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  <sheet name="Categorii" sheetId="2" state="visible" r:id="rId3"/>
  </sheets>
  <externalReferences>
    <externalReference r:id="rId4"/>
  </externalReferences>
  <definedNames>
    <definedName function="false" hidden="false" localSheetId="0" name="_xlnm.Print_Area" vbProcedure="false">'CNIS-T (P,C,J) general si probe'!$A$1:$N$69</definedName>
    <definedName function="false" hidden="true" localSheetId="0" name="_xlnm._FilterDatabase" vbProcedure="false">'CNIS-T (P,C,J) general si probe'!$A$3:$CY$4</definedName>
    <definedName function="false" hidden="false" name="scar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62">
  <si>
    <t xml:space="preserve">CNIS-T 2024 Prichindei (P), Cadeti (C), Juniori (J) - clasament dupa 3 etape + 6 sim 2024</t>
  </si>
  <si>
    <t xml:space="preserve">sportivul</t>
  </si>
  <si>
    <t xml:space="preserve">CNIS-T 2023</t>
  </si>
  <si>
    <t xml:space="preserve">CNIS-T 2024</t>
  </si>
  <si>
    <t xml:space="preserve">clasamentul pe probe (2024)</t>
  </si>
  <si>
    <t xml:space="preserve">etapa I (Botosani - 27.04-28.04.2024)</t>
  </si>
  <si>
    <t xml:space="preserve">etapa a II-a (Iasi 13-14.07.2024)</t>
  </si>
  <si>
    <t xml:space="preserve">etapa a III-a (Bucuresti 31.08-01.09.2024)</t>
  </si>
  <si>
    <t xml:space="preserve">Etapa a IV-a (Brasov: 16-17 noiembrie 2024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52)</t>
  </si>
  <si>
    <t xml:space="preserve">duplicat completiv (46)</t>
  </si>
  <si>
    <t xml:space="preserve">compunere (55)</t>
  </si>
  <si>
    <t xml:space="preserve">libere (35+P)</t>
  </si>
  <si>
    <t xml:space="preserve">duplicat clasic (45)</t>
  </si>
  <si>
    <t xml:space="preserve">duplicat completiv (44)</t>
  </si>
  <si>
    <t xml:space="preserve">compunere (47)</t>
  </si>
  <si>
    <t xml:space="preserve">libere (33+P)</t>
  </si>
  <si>
    <t xml:space="preserve">duplicat clasic</t>
  </si>
  <si>
    <t xml:space="preserve">duplicat completiv</t>
  </si>
  <si>
    <t xml:space="preserve">DUPLICAT CLASIC + COMPLETIV</t>
  </si>
  <si>
    <t xml:space="preserve">COMPUNER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DC1</t>
  </si>
  <si>
    <t xml:space="preserve">DC2</t>
  </si>
  <si>
    <t xml:space="preserve">DC3</t>
  </si>
  <si>
    <t xml:space="preserve">DC4</t>
  </si>
  <si>
    <t xml:space="preserve">DCL</t>
  </si>
  <si>
    <t xml:space="preserve">DJ1</t>
  </si>
  <si>
    <t xml:space="preserve">DJ2</t>
  </si>
  <si>
    <t xml:space="preserve">DJ3</t>
  </si>
  <si>
    <t xml:space="preserve">DJ4</t>
  </si>
  <si>
    <t xml:space="preserve">DJL</t>
  </si>
  <si>
    <t xml:space="preserve">C1</t>
  </si>
  <si>
    <t xml:space="preserve">C2</t>
  </si>
  <si>
    <t xml:space="preserve">C3</t>
  </si>
  <si>
    <t xml:space="preserve">C4</t>
  </si>
  <si>
    <t xml:space="preserve">CL</t>
  </si>
  <si>
    <t xml:space="preserve">L1</t>
  </si>
  <si>
    <t xml:space="preserve">L2</t>
  </si>
  <si>
    <t xml:space="preserve">L3</t>
  </si>
  <si>
    <t xml:space="preserve">L4</t>
  </si>
  <si>
    <t xml:space="preserve">LL</t>
  </si>
  <si>
    <t xml:space="preserve">VINTILĂ Ştefan</t>
  </si>
  <si>
    <t xml:space="preserve">Argus Tg. Frumos</t>
  </si>
  <si>
    <t xml:space="preserve">J</t>
  </si>
  <si>
    <t xml:space="preserve">DROBOTĂ Darius</t>
  </si>
  <si>
    <t xml:space="preserve">TIHAN Cristian</t>
  </si>
  <si>
    <t xml:space="preserve">CORNESCHI Cătălin</t>
  </si>
  <si>
    <t xml:space="preserve">Universitatea Cluj</t>
  </si>
  <si>
    <t xml:space="preserve">DUCA Rareș</t>
  </si>
  <si>
    <t xml:space="preserve">IANCU Adriana Cristina</t>
  </si>
  <si>
    <t xml:space="preserve">VICOL Theodor Alexandru</t>
  </si>
  <si>
    <t xml:space="preserve">Preventis Iaşi</t>
  </si>
  <si>
    <t xml:space="preserve">C</t>
  </si>
  <si>
    <t xml:space="preserve">SADICI Anastasia</t>
  </si>
  <si>
    <t xml:space="preserve">ANGHELUŢĂ Iustin</t>
  </si>
  <si>
    <t xml:space="preserve">POSTOLACHE David</t>
  </si>
  <si>
    <t xml:space="preserve">CRIȘU David</t>
  </si>
  <si>
    <t xml:space="preserve">VORNICU Davide</t>
  </si>
  <si>
    <t xml:space="preserve">IONESCU George</t>
  </si>
  <si>
    <t xml:space="preserve">IFTIMIE Diana Andreea</t>
  </si>
  <si>
    <t xml:space="preserve">METERCA Teodor</t>
  </si>
  <si>
    <t xml:space="preserve">CSM Bucureşti</t>
  </si>
  <si>
    <t xml:space="preserve">ATUDOSIE Teofana Maria</t>
  </si>
  <si>
    <t xml:space="preserve">P</t>
  </si>
  <si>
    <t xml:space="preserve">1P</t>
  </si>
  <si>
    <t xml:space="preserve">6P</t>
  </si>
  <si>
    <t xml:space="preserve">MARIN Patrick</t>
  </si>
  <si>
    <t xml:space="preserve">MATEI Andreea</t>
  </si>
  <si>
    <t xml:space="preserve">AGAPE Horia</t>
  </si>
  <si>
    <t xml:space="preserve">CIUTEA Raluca</t>
  </si>
  <si>
    <t xml:space="preserve">IONESCU Tudor</t>
  </si>
  <si>
    <t xml:space="preserve">VEREŞ Andrei</t>
  </si>
  <si>
    <t xml:space="preserve">HERGHELEGIU Sofia</t>
  </si>
  <si>
    <t xml:space="preserve">3P</t>
  </si>
  <si>
    <t xml:space="preserve">2P</t>
  </si>
  <si>
    <t xml:space="preserve">LUPU Maria</t>
  </si>
  <si>
    <t xml:space="preserve">9P</t>
  </si>
  <si>
    <t xml:space="preserve">5P</t>
  </si>
  <si>
    <t xml:space="preserve">STEJAR Maria</t>
  </si>
  <si>
    <t xml:space="preserve">8P</t>
  </si>
  <si>
    <t xml:space="preserve">DUȚU Sara</t>
  </si>
  <si>
    <t xml:space="preserve">IONESCU Alexia</t>
  </si>
  <si>
    <t xml:space="preserve">APOSTOLESCU Zoe</t>
  </si>
  <si>
    <t xml:space="preserve">11P</t>
  </si>
  <si>
    <t xml:space="preserve">4P</t>
  </si>
  <si>
    <t xml:space="preserve">PAPA Larisa</t>
  </si>
  <si>
    <t xml:space="preserve">VICOL Alexia</t>
  </si>
  <si>
    <t xml:space="preserve">GRIGORE Vlad</t>
  </si>
  <si>
    <t xml:space="preserve">10P</t>
  </si>
  <si>
    <t xml:space="preserve">MIHALACHE Sebastian</t>
  </si>
  <si>
    <t xml:space="preserve">STEJAR Tudor</t>
  </si>
  <si>
    <t xml:space="preserve">7P</t>
  </si>
  <si>
    <t xml:space="preserve">GOȘEA Roxana</t>
  </si>
  <si>
    <t xml:space="preserve">GAVRIL Gabriel</t>
  </si>
  <si>
    <t xml:space="preserve">PREDA Andra</t>
  </si>
  <si>
    <t xml:space="preserve">PREDA Vlad</t>
  </si>
  <si>
    <t xml:space="preserve">DULGHERU Patricia Natalia</t>
  </si>
  <si>
    <t xml:space="preserve">PAPA Melinda</t>
  </si>
  <si>
    <t xml:space="preserve">13P</t>
  </si>
  <si>
    <t xml:space="preserve">ICHIM Daniel Alexandru</t>
  </si>
  <si>
    <t xml:space="preserve">BUTUFEI Bogdan Samuel</t>
  </si>
  <si>
    <t xml:space="preserve">HERGHELEGIU Ema</t>
  </si>
  <si>
    <t xml:space="preserve">DULGHERU Ștefan Robert</t>
  </si>
  <si>
    <t xml:space="preserve">SADICI Daria</t>
  </si>
  <si>
    <t xml:space="preserve">LUPU Beatrice Ioana</t>
  </si>
  <si>
    <t xml:space="preserve">ENĂCHESCU Alexia</t>
  </si>
  <si>
    <t xml:space="preserve">ENĂCHESCU Marcela</t>
  </si>
  <si>
    <t xml:space="preserve">CABA Cristian Dimitrie</t>
  </si>
  <si>
    <t xml:space="preserve">ANDRONACHE Daria</t>
  </si>
  <si>
    <t xml:space="preserve">ȘTEFAN Cezar</t>
  </si>
  <si>
    <t xml:space="preserve">URSACHI Anastasia</t>
  </si>
  <si>
    <t xml:space="preserve">STĂUCEANU Luca</t>
  </si>
  <si>
    <t xml:space="preserve">12P</t>
  </si>
  <si>
    <t xml:space="preserve">GHELBERE Andrei Emanuel</t>
  </si>
  <si>
    <t xml:space="preserve">ROSCANEANU Alexandru</t>
  </si>
  <si>
    <t xml:space="preserve">NICULESCU Philip</t>
  </si>
  <si>
    <t xml:space="preserve">ICHIM Ciprian</t>
  </si>
  <si>
    <t xml:space="preserve">IORGA Daniel</t>
  </si>
  <si>
    <t xml:space="preserve">PINTILEI Denisa</t>
  </si>
  <si>
    <t xml:space="preserve">14P</t>
  </si>
  <si>
    <t xml:space="preserve">BIVOL Alexia</t>
  </si>
  <si>
    <t xml:space="preserve">PRISTAVU Carina</t>
  </si>
  <si>
    <t xml:space="preserve">PINTILEI Bianca</t>
  </si>
  <si>
    <t xml:space="preserve">West Moldavia</t>
  </si>
  <si>
    <t xml:space="preserve">NICULESCU Eva</t>
  </si>
  <si>
    <t xml:space="preserve">ZVANCA Elisabeta</t>
  </si>
  <si>
    <t xml:space="preserve">15P</t>
  </si>
  <si>
    <t xml:space="preserve">DUCA Maria Giulia</t>
  </si>
  <si>
    <t xml:space="preserve">ION Antonia</t>
  </si>
  <si>
    <t xml:space="preserve">MORUZI Cristiana</t>
  </si>
  <si>
    <t xml:space="preserve">GAUCAN Alexandru</t>
  </si>
  <si>
    <t xml:space="preserve">ISTRATE Sonia</t>
  </si>
  <si>
    <t xml:space="preserve">Nota: se puncteaza cele mai bune doua rezultate pe probe din trei etape şi turnee locale + turneul final</t>
  </si>
  <si>
    <t xml:space="preserve">CNIS-T 2024 Prichindei (P), Cadeti (C), Juniori (J) - 2024 -clasament dupa 3 etape + 6 sim</t>
  </si>
  <si>
    <t xml:space="preserve">clasamentul pe probe (2024)
pe categorii</t>
  </si>
  <si>
    <t xml:space="preserve">duplicat clasic (367)</t>
  </si>
  <si>
    <t xml:space="preserve">duplicat completiv (36)</t>
  </si>
  <si>
    <t xml:space="preserve">compunere (38)</t>
  </si>
  <si>
    <t xml:space="preserve">libere (30+P)</t>
  </si>
  <si>
    <t xml:space="preserve">duplicat clasic (35)</t>
  </si>
  <si>
    <t xml:space="preserve">duplicat completiv (33)</t>
  </si>
  <si>
    <t xml:space="preserve">compunere (37)</t>
  </si>
  <si>
    <t xml:space="preserve">libere (124) + ((13)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10"/>
      <color rgb="FFFF0000"/>
      <name val="Arial"/>
      <family val="2"/>
      <charset val="238"/>
    </font>
    <font>
      <b val="true"/>
      <sz val="9"/>
      <name val="Comic Sans MS"/>
      <family val="4"/>
    </font>
    <font>
      <b val="true"/>
      <sz val="9"/>
      <name val="Arial Narrow"/>
      <family val="2"/>
      <charset val="238"/>
    </font>
    <font>
      <b val="true"/>
      <sz val="9"/>
      <color rgb="FFFF0000"/>
      <name val="Comic Sans MS"/>
      <family val="4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name val="Calibri"/>
      <family val="2"/>
      <charset val="238"/>
    </font>
    <font>
      <sz val="9"/>
      <color rgb="FF808080"/>
      <name val="Arial Narrow"/>
      <family val="2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0066CC"/>
      <name val="Comic Sans MS"/>
      <family val="4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CC1" activeCellId="0" sqref="CC1:C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8</v>
      </c>
      <c r="S3" s="38"/>
      <c r="T3" s="38"/>
      <c r="U3" s="38" t="s">
        <v>19</v>
      </c>
      <c r="V3" s="38"/>
      <c r="W3" s="38"/>
      <c r="X3" s="39" t="s">
        <v>20</v>
      </c>
      <c r="Y3" s="39"/>
      <c r="Z3" s="39"/>
      <c r="AA3" s="40" t="s">
        <v>21</v>
      </c>
      <c r="AB3" s="40"/>
      <c r="AC3" s="40"/>
      <c r="AD3" s="40"/>
      <c r="AE3" s="41" t="s">
        <v>17</v>
      </c>
      <c r="AF3" s="41"/>
      <c r="AG3" s="41"/>
      <c r="AH3" s="42" t="s">
        <v>22</v>
      </c>
      <c r="AI3" s="42"/>
      <c r="AJ3" s="42"/>
      <c r="AK3" s="42" t="s">
        <v>23</v>
      </c>
      <c r="AL3" s="42"/>
      <c r="AM3" s="42"/>
      <c r="AN3" s="43" t="s">
        <v>24</v>
      </c>
      <c r="AO3" s="43"/>
      <c r="AP3" s="43"/>
      <c r="AQ3" s="44" t="s">
        <v>25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8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29</v>
      </c>
      <c r="CL3" s="49"/>
      <c r="CM3" s="49"/>
      <c r="CN3" s="49"/>
      <c r="CO3" s="49"/>
      <c r="CP3" s="49" t="s">
        <v>30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1</v>
      </c>
      <c r="J4" s="56" t="s">
        <v>9</v>
      </c>
      <c r="K4" s="57" t="s">
        <v>31</v>
      </c>
      <c r="L4" s="58" t="s">
        <v>9</v>
      </c>
      <c r="M4" s="55" t="s">
        <v>31</v>
      </c>
      <c r="N4" s="59" t="s">
        <v>9</v>
      </c>
      <c r="O4" s="60" t="s">
        <v>31</v>
      </c>
      <c r="P4" s="61" t="s">
        <v>9</v>
      </c>
      <c r="Q4" s="61" t="s">
        <v>32</v>
      </c>
      <c r="R4" s="61" t="s">
        <v>33</v>
      </c>
      <c r="S4" s="61" t="s">
        <v>31</v>
      </c>
      <c r="T4" s="61" t="s">
        <v>9</v>
      </c>
      <c r="U4" s="61" t="s">
        <v>33</v>
      </c>
      <c r="V4" s="61" t="s">
        <v>31</v>
      </c>
      <c r="W4" s="61" t="s">
        <v>9</v>
      </c>
      <c r="X4" s="61" t="s">
        <v>33</v>
      </c>
      <c r="Y4" s="62" t="s">
        <v>31</v>
      </c>
      <c r="Z4" s="63" t="s">
        <v>9</v>
      </c>
      <c r="AA4" s="64" t="s">
        <v>34</v>
      </c>
      <c r="AB4" s="65" t="s">
        <v>35</v>
      </c>
      <c r="AC4" s="62" t="s">
        <v>36</v>
      </c>
      <c r="AD4" s="66" t="s">
        <v>9</v>
      </c>
      <c r="AE4" s="67" t="s">
        <v>31</v>
      </c>
      <c r="AF4" s="68" t="s">
        <v>9</v>
      </c>
      <c r="AG4" s="68" t="s">
        <v>32</v>
      </c>
      <c r="AH4" s="67" t="s">
        <v>33</v>
      </c>
      <c r="AI4" s="67" t="s">
        <v>31</v>
      </c>
      <c r="AJ4" s="67" t="s">
        <v>9</v>
      </c>
      <c r="AK4" s="67" t="s">
        <v>33</v>
      </c>
      <c r="AL4" s="67" t="s">
        <v>31</v>
      </c>
      <c r="AM4" s="67" t="s">
        <v>9</v>
      </c>
      <c r="AN4" s="67" t="s">
        <v>33</v>
      </c>
      <c r="AO4" s="67" t="s">
        <v>31</v>
      </c>
      <c r="AP4" s="67" t="s">
        <v>9</v>
      </c>
      <c r="AQ4" s="67" t="s">
        <v>34</v>
      </c>
      <c r="AR4" s="67" t="s">
        <v>35</v>
      </c>
      <c r="AS4" s="67" t="s">
        <v>36</v>
      </c>
      <c r="AT4" s="67" t="s">
        <v>9</v>
      </c>
      <c r="AU4" s="69" t="s">
        <v>31</v>
      </c>
      <c r="AV4" s="70" t="s">
        <v>9</v>
      </c>
      <c r="AW4" s="70" t="s">
        <v>32</v>
      </c>
      <c r="AX4" s="69" t="s">
        <v>33</v>
      </c>
      <c r="AY4" s="69" t="s">
        <v>31</v>
      </c>
      <c r="AZ4" s="69" t="s">
        <v>9</v>
      </c>
      <c r="BA4" s="69" t="s">
        <v>33</v>
      </c>
      <c r="BB4" s="69" t="s">
        <v>31</v>
      </c>
      <c r="BC4" s="69" t="s">
        <v>9</v>
      </c>
      <c r="BD4" s="69" t="s">
        <v>33</v>
      </c>
      <c r="BE4" s="69" t="s">
        <v>31</v>
      </c>
      <c r="BF4" s="69" t="s">
        <v>9</v>
      </c>
      <c r="BG4" s="69" t="s">
        <v>34</v>
      </c>
      <c r="BH4" s="69" t="s">
        <v>35</v>
      </c>
      <c r="BI4" s="69" t="s">
        <v>36</v>
      </c>
      <c r="BJ4" s="69" t="s">
        <v>9</v>
      </c>
      <c r="BK4" s="71" t="s">
        <v>31</v>
      </c>
      <c r="BL4" s="71" t="s">
        <v>9</v>
      </c>
      <c r="BM4" s="71" t="s">
        <v>32</v>
      </c>
      <c r="BN4" s="71" t="s">
        <v>33</v>
      </c>
      <c r="BO4" s="71" t="s">
        <v>31</v>
      </c>
      <c r="BP4" s="71" t="s">
        <v>9</v>
      </c>
      <c r="BQ4" s="71" t="s">
        <v>33</v>
      </c>
      <c r="BR4" s="71" t="s">
        <v>31</v>
      </c>
      <c r="BS4" s="71" t="s">
        <v>9</v>
      </c>
      <c r="BT4" s="71" t="s">
        <v>33</v>
      </c>
      <c r="BU4" s="71" t="s">
        <v>31</v>
      </c>
      <c r="BV4" s="71" t="s">
        <v>9</v>
      </c>
      <c r="BW4" s="71" t="s">
        <v>34</v>
      </c>
      <c r="BX4" s="71" t="s">
        <v>35</v>
      </c>
      <c r="BY4" s="71" t="s">
        <v>36</v>
      </c>
      <c r="BZ4" s="72" t="s">
        <v>9</v>
      </c>
      <c r="CA4" s="49" t="s">
        <v>37</v>
      </c>
      <c r="CB4" s="49" t="s">
        <v>38</v>
      </c>
      <c r="CC4" s="49" t="s">
        <v>39</v>
      </c>
      <c r="CD4" s="49" t="s">
        <v>40</v>
      </c>
      <c r="CE4" s="49" t="s">
        <v>41</v>
      </c>
      <c r="CF4" s="49" t="s">
        <v>42</v>
      </c>
      <c r="CG4" s="49" t="s">
        <v>43</v>
      </c>
      <c r="CH4" s="49" t="s">
        <v>44</v>
      </c>
      <c r="CI4" s="49" t="s">
        <v>45</v>
      </c>
      <c r="CJ4" s="49" t="s">
        <v>46</v>
      </c>
      <c r="CK4" s="49" t="s">
        <v>47</v>
      </c>
      <c r="CL4" s="49" t="s">
        <v>48</v>
      </c>
      <c r="CM4" s="49" t="s">
        <v>49</v>
      </c>
      <c r="CN4" s="49" t="s">
        <v>50</v>
      </c>
      <c r="CO4" s="49" t="s">
        <v>51</v>
      </c>
      <c r="CP4" s="49" t="s">
        <v>52</v>
      </c>
      <c r="CQ4" s="49" t="s">
        <v>53</v>
      </c>
      <c r="CR4" s="49" t="s">
        <v>54</v>
      </c>
      <c r="CS4" s="49" t="s">
        <v>55</v>
      </c>
      <c r="CT4" s="49" t="s">
        <v>56</v>
      </c>
      <c r="CU4" s="50"/>
      <c r="CV4" s="50"/>
      <c r="CW4" s="50"/>
      <c r="CX4" s="50"/>
      <c r="CY4" s="50"/>
    </row>
    <row r="5" s="122" customFormat="true" ht="14.25" hidden="false" customHeight="true" outlineLevel="0" collapsed="false">
      <c r="A5" s="73" t="n">
        <v>1</v>
      </c>
      <c r="B5" s="74" t="s">
        <v>57</v>
      </c>
      <c r="C5" s="75" t="s">
        <v>58</v>
      </c>
      <c r="D5" s="76" t="s">
        <v>59</v>
      </c>
      <c r="E5" s="77" t="n">
        <v>6966</v>
      </c>
      <c r="F5" s="78" t="n">
        <v>2</v>
      </c>
      <c r="G5" s="79" t="n">
        <f aca="false">SUM(I5+K5+M5)</f>
        <v>7565</v>
      </c>
      <c r="H5" s="80" t="e">
        <f aca="false">SUM(O5+AE5+AU5+#REF!+BK5)</f>
        <v>#VALUE!</v>
      </c>
      <c r="I5" s="81" t="n">
        <f aca="false">SUM(CA5:CE5)-LARGE(CA5:CE5,4)-LARGE(CA5:CE5,5)+SUM(CF5:CJ5)-LARGE(CF5:CJ5,4)-LARGE(CF5:CJ5,5)</f>
        <v>3834</v>
      </c>
      <c r="J5" s="82" t="n">
        <f aca="false">RANK(I5,I$5:I$74)</f>
        <v>1</v>
      </c>
      <c r="K5" s="83" t="n">
        <f aca="false">SUM(CK5:CO5)-LARGE(CK5:CO5,4)-LARGE(CK5:CO5,5)</f>
        <v>2074</v>
      </c>
      <c r="L5" s="82" t="n">
        <f aca="false">RANK(K5,K$5:K$74)</f>
        <v>1</v>
      </c>
      <c r="M5" s="84" t="n">
        <f aca="false">SUM(CP5:CT5)-LARGE(CP5:CT5,4)-LARGE(CP5:CT5,5)</f>
        <v>1657</v>
      </c>
      <c r="N5" s="85" t="n">
        <f aca="false">RANK(M5,M$5:M$74)</f>
        <v>2</v>
      </c>
      <c r="O5" s="86" t="n">
        <f aca="false">S5+V5+Y5+AC5</f>
        <v>2466</v>
      </c>
      <c r="P5" s="87" t="n">
        <v>1</v>
      </c>
      <c r="Q5" s="88" t="s">
        <v>32</v>
      </c>
      <c r="R5" s="89" t="n">
        <v>855</v>
      </c>
      <c r="S5" s="90" t="n">
        <v>736</v>
      </c>
      <c r="T5" s="91" t="n">
        <v>1</v>
      </c>
      <c r="U5" s="92" t="n">
        <v>1166</v>
      </c>
      <c r="V5" s="90" t="n">
        <v>597</v>
      </c>
      <c r="W5" s="91" t="n">
        <v>2</v>
      </c>
      <c r="X5" s="92" t="n">
        <v>1631</v>
      </c>
      <c r="Y5" s="90" t="n">
        <v>628</v>
      </c>
      <c r="Z5" s="91" t="n">
        <v>2</v>
      </c>
      <c r="AA5" s="92" t="n">
        <v>5</v>
      </c>
      <c r="AB5" s="93" t="n">
        <v>759</v>
      </c>
      <c r="AC5" s="90" t="n">
        <v>505</v>
      </c>
      <c r="AD5" s="94" t="n">
        <v>3</v>
      </c>
      <c r="AE5" s="95" t="n">
        <f aca="false">AI5+AL5+AO5+AS5</f>
        <v>2615</v>
      </c>
      <c r="AF5" s="96" t="n">
        <v>1</v>
      </c>
      <c r="AG5" s="97" t="s">
        <v>32</v>
      </c>
      <c r="AH5" s="98" t="n">
        <v>1056</v>
      </c>
      <c r="AI5" s="99" t="n">
        <v>714</v>
      </c>
      <c r="AJ5" s="100" t="n">
        <v>1</v>
      </c>
      <c r="AK5" s="101" t="n">
        <v>1122</v>
      </c>
      <c r="AL5" s="99" t="n">
        <v>502</v>
      </c>
      <c r="AM5" s="102" t="n">
        <v>4</v>
      </c>
      <c r="AN5" s="98" t="n">
        <v>979</v>
      </c>
      <c r="AO5" s="99" t="n">
        <v>720</v>
      </c>
      <c r="AP5" s="100" t="n">
        <v>1</v>
      </c>
      <c r="AQ5" s="101" t="n">
        <v>6</v>
      </c>
      <c r="AR5" s="98" t="n">
        <v>893</v>
      </c>
      <c r="AS5" s="103" t="n">
        <v>679</v>
      </c>
      <c r="AT5" s="104" t="n">
        <v>1</v>
      </c>
      <c r="AU5" s="105" t="n">
        <f aca="false">AY5+BB5+BE5+BI5</f>
        <v>2484</v>
      </c>
      <c r="AV5" s="106" t="n">
        <v>2</v>
      </c>
      <c r="AW5" s="107" t="s">
        <v>32</v>
      </c>
      <c r="AX5" s="108" t="n">
        <v>887</v>
      </c>
      <c r="AY5" s="109" t="n">
        <v>583</v>
      </c>
      <c r="AZ5" s="110" t="n">
        <v>2</v>
      </c>
      <c r="BA5" s="108" t="n">
        <v>1167</v>
      </c>
      <c r="BB5" s="109" t="n">
        <v>702</v>
      </c>
      <c r="BC5" s="110" t="n">
        <v>1</v>
      </c>
      <c r="BD5" s="108" t="n">
        <v>967</v>
      </c>
      <c r="BE5" s="109" t="n">
        <v>726</v>
      </c>
      <c r="BF5" s="110" t="n">
        <v>1</v>
      </c>
      <c r="BG5" s="108" t="n">
        <v>5</v>
      </c>
      <c r="BH5" s="111" t="n">
        <v>370</v>
      </c>
      <c r="BI5" s="111" t="n">
        <v>473</v>
      </c>
      <c r="BJ5" s="112" t="n">
        <v>3</v>
      </c>
      <c r="BK5" s="113" t="n">
        <f aca="false">BO5+BR5+BU5+BY5</f>
        <v>0</v>
      </c>
      <c r="BL5" s="114"/>
      <c r="BM5" s="115"/>
      <c r="BN5" s="116"/>
      <c r="BO5" s="117"/>
      <c r="BP5" s="118"/>
      <c r="BQ5" s="116"/>
      <c r="BR5" s="117"/>
      <c r="BS5" s="118"/>
      <c r="BT5" s="116"/>
      <c r="BU5" s="117"/>
      <c r="BV5" s="118"/>
      <c r="BW5" s="116"/>
      <c r="BX5" s="117"/>
      <c r="BY5" s="117"/>
      <c r="BZ5" s="119"/>
      <c r="CA5" s="120" t="n">
        <f aca="false">S5</f>
        <v>736</v>
      </c>
      <c r="CB5" s="120" t="n">
        <f aca="false">AI5</f>
        <v>714</v>
      </c>
      <c r="CC5" s="120" t="n">
        <f aca="false">AY5</f>
        <v>583</v>
      </c>
      <c r="CD5" s="120" t="n">
        <f aca="false">BO5</f>
        <v>0</v>
      </c>
      <c r="CE5" s="120" t="n">
        <v>288</v>
      </c>
      <c r="CF5" s="120" t="n">
        <f aca="false">V5</f>
        <v>597</v>
      </c>
      <c r="CG5" s="120" t="n">
        <f aca="false">AL5</f>
        <v>502</v>
      </c>
      <c r="CH5" s="120" t="n">
        <f aca="false">BB5</f>
        <v>702</v>
      </c>
      <c r="CI5" s="120" t="n">
        <f aca="false">BR5</f>
        <v>0</v>
      </c>
      <c r="CJ5" s="120" t="n">
        <v>288</v>
      </c>
      <c r="CK5" s="120" t="n">
        <f aca="false">Y5</f>
        <v>628</v>
      </c>
      <c r="CL5" s="120" t="n">
        <f aca="false">AO5</f>
        <v>720</v>
      </c>
      <c r="CM5" s="120" t="n">
        <f aca="false">BE5</f>
        <v>726</v>
      </c>
      <c r="CN5" s="120" t="n">
        <f aca="false">BU5</f>
        <v>0</v>
      </c>
      <c r="CO5" s="120" t="n">
        <v>288</v>
      </c>
      <c r="CP5" s="120" t="n">
        <f aca="false">AC5</f>
        <v>505</v>
      </c>
      <c r="CQ5" s="120" t="n">
        <f aca="false">AS5</f>
        <v>679</v>
      </c>
      <c r="CR5" s="120" t="n">
        <f aca="false">BI5</f>
        <v>473</v>
      </c>
      <c r="CS5" s="120" t="n">
        <f aca="false">BY5</f>
        <v>0</v>
      </c>
      <c r="CT5" s="120" t="n">
        <v>0</v>
      </c>
      <c r="CU5" s="121"/>
      <c r="CV5" s="121"/>
      <c r="CW5" s="121"/>
      <c r="CX5" s="121"/>
      <c r="CY5" s="121"/>
    </row>
    <row r="6" s="122" customFormat="true" ht="15" hidden="false" customHeight="true" outlineLevel="0" collapsed="false">
      <c r="A6" s="73" t="n">
        <v>2</v>
      </c>
      <c r="B6" s="123" t="s">
        <v>60</v>
      </c>
      <c r="C6" s="124" t="s">
        <v>58</v>
      </c>
      <c r="D6" s="125" t="s">
        <v>59</v>
      </c>
      <c r="E6" s="126" t="n">
        <v>6328</v>
      </c>
      <c r="F6" s="127" t="n">
        <v>3</v>
      </c>
      <c r="G6" s="79" t="n">
        <f aca="false">SUM(I6+K6+M6)</f>
        <v>6679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3750</v>
      </c>
      <c r="J6" s="82" t="n">
        <f aca="false">RANK(I6,I$5:I$74)</f>
        <v>2</v>
      </c>
      <c r="K6" s="83" t="n">
        <f aca="false">SUM(CK6:CO6)-LARGE(CK6:CO6,4)-LARGE(CK6:CO6,5)</f>
        <v>1084</v>
      </c>
      <c r="L6" s="128" t="n">
        <f aca="false">RANK(K6,K$5:K$74)</f>
        <v>10</v>
      </c>
      <c r="M6" s="84" t="n">
        <f aca="false">SUM(CP6:CT6)-LARGE(CP6:CT6,4)-LARGE(CP6:CT6,5)</f>
        <v>1845</v>
      </c>
      <c r="N6" s="85" t="n">
        <f aca="false">RANK(M6,M$5:M$74)</f>
        <v>1</v>
      </c>
      <c r="O6" s="86" t="n">
        <f aca="false">S6+V6+Y6+AC6</f>
        <v>2075</v>
      </c>
      <c r="P6" s="87" t="n">
        <v>2</v>
      </c>
      <c r="Q6" s="88" t="s">
        <v>32</v>
      </c>
      <c r="R6" s="89" t="n">
        <v>728</v>
      </c>
      <c r="S6" s="90" t="n">
        <v>532</v>
      </c>
      <c r="T6" s="129" t="n">
        <v>4</v>
      </c>
      <c r="U6" s="92" t="n">
        <v>1294</v>
      </c>
      <c r="V6" s="90" t="n">
        <v>717</v>
      </c>
      <c r="W6" s="91" t="n">
        <v>1</v>
      </c>
      <c r="X6" s="92" t="n">
        <v>200</v>
      </c>
      <c r="Y6" s="90" t="n">
        <v>141</v>
      </c>
      <c r="Z6" s="129" t="n">
        <v>32</v>
      </c>
      <c r="AA6" s="92" t="n">
        <v>6</v>
      </c>
      <c r="AB6" s="93" t="n">
        <v>1054</v>
      </c>
      <c r="AC6" s="90" t="n">
        <v>685</v>
      </c>
      <c r="AD6" s="94" t="n">
        <v>1</v>
      </c>
      <c r="AE6" s="95" t="n">
        <f aca="false">AI6+AL6+AO6+AS6</f>
        <v>1903</v>
      </c>
      <c r="AF6" s="96" t="n">
        <v>3</v>
      </c>
      <c r="AG6" s="97" t="s">
        <v>32</v>
      </c>
      <c r="AH6" s="98" t="n">
        <v>951</v>
      </c>
      <c r="AI6" s="99" t="n">
        <v>506</v>
      </c>
      <c r="AJ6" s="103" t="n">
        <v>4</v>
      </c>
      <c r="AK6" s="101" t="n">
        <v>1266</v>
      </c>
      <c r="AL6" s="99" t="n">
        <v>711</v>
      </c>
      <c r="AM6" s="130" t="n">
        <v>1</v>
      </c>
      <c r="AN6" s="98" t="n">
        <v>115</v>
      </c>
      <c r="AO6" s="99" t="n">
        <v>189</v>
      </c>
      <c r="AP6" s="103" t="n">
        <v>23</v>
      </c>
      <c r="AQ6" s="101" t="n">
        <v>4</v>
      </c>
      <c r="AR6" s="98" t="n">
        <v>782</v>
      </c>
      <c r="AS6" s="103" t="n">
        <v>497</v>
      </c>
      <c r="AT6" s="104" t="n">
        <v>3</v>
      </c>
      <c r="AU6" s="105" t="n">
        <f aca="false">AY6+BB6+BE6+BI6</f>
        <v>2554</v>
      </c>
      <c r="AV6" s="106" t="n">
        <v>1</v>
      </c>
      <c r="AW6" s="107" t="s">
        <v>32</v>
      </c>
      <c r="AX6" s="108" t="n">
        <v>902</v>
      </c>
      <c r="AY6" s="109" t="n">
        <v>705</v>
      </c>
      <c r="AZ6" s="110" t="n">
        <v>1</v>
      </c>
      <c r="BA6" s="108" t="n">
        <v>1152</v>
      </c>
      <c r="BB6" s="109" t="n">
        <v>579</v>
      </c>
      <c r="BC6" s="110" t="n">
        <v>2</v>
      </c>
      <c r="BD6" s="108" t="n">
        <v>963</v>
      </c>
      <c r="BE6" s="109" t="n">
        <v>607</v>
      </c>
      <c r="BF6" s="110" t="n">
        <v>2</v>
      </c>
      <c r="BG6" s="108" t="n">
        <v>5</v>
      </c>
      <c r="BH6" s="111" t="n">
        <v>985</v>
      </c>
      <c r="BI6" s="111" t="n">
        <v>663</v>
      </c>
      <c r="BJ6" s="112" t="n">
        <v>1</v>
      </c>
      <c r="BK6" s="113" t="n">
        <f aca="false">BO6+BR6+BU6+BY6</f>
        <v>0</v>
      </c>
      <c r="BL6" s="114"/>
      <c r="BM6" s="115"/>
      <c r="BN6" s="116"/>
      <c r="BO6" s="117"/>
      <c r="BP6" s="118"/>
      <c r="BQ6" s="116"/>
      <c r="BR6" s="117"/>
      <c r="BS6" s="118"/>
      <c r="BT6" s="116"/>
      <c r="BU6" s="117"/>
      <c r="BV6" s="118"/>
      <c r="BW6" s="116"/>
      <c r="BX6" s="117"/>
      <c r="BY6" s="117"/>
      <c r="BZ6" s="119"/>
      <c r="CA6" s="120" t="n">
        <f aca="false">S6</f>
        <v>532</v>
      </c>
      <c r="CB6" s="120" t="n">
        <f aca="false">AI6</f>
        <v>506</v>
      </c>
      <c r="CC6" s="120" t="n">
        <f aca="false">AY6</f>
        <v>705</v>
      </c>
      <c r="CD6" s="120" t="n">
        <f aca="false">BO6</f>
        <v>0</v>
      </c>
      <c r="CE6" s="120" t="n">
        <v>208</v>
      </c>
      <c r="CF6" s="120" t="n">
        <f aca="false">V6</f>
        <v>717</v>
      </c>
      <c r="CG6" s="120" t="n">
        <f aca="false">AL6</f>
        <v>711</v>
      </c>
      <c r="CH6" s="120" t="n">
        <f aca="false">BB6</f>
        <v>579</v>
      </c>
      <c r="CI6" s="120" t="n">
        <f aca="false">BR6</f>
        <v>0</v>
      </c>
      <c r="CJ6" s="120" t="n">
        <v>205</v>
      </c>
      <c r="CK6" s="120" t="n">
        <f aca="false">Y6</f>
        <v>141</v>
      </c>
      <c r="CL6" s="120" t="n">
        <f aca="false">AO6</f>
        <v>189</v>
      </c>
      <c r="CM6" s="120" t="n">
        <f aca="false">BE6</f>
        <v>607</v>
      </c>
      <c r="CN6" s="120" t="n">
        <f aca="false">BU6</f>
        <v>0</v>
      </c>
      <c r="CO6" s="120" t="n">
        <v>288</v>
      </c>
      <c r="CP6" s="120" t="n">
        <f aca="false">AC6</f>
        <v>685</v>
      </c>
      <c r="CQ6" s="120" t="n">
        <f aca="false">AS6</f>
        <v>497</v>
      </c>
      <c r="CR6" s="120" t="n">
        <f aca="false">BI6</f>
        <v>663</v>
      </c>
      <c r="CS6" s="120" t="n">
        <f aca="false">BY6</f>
        <v>0</v>
      </c>
      <c r="CT6" s="120" t="n">
        <v>0</v>
      </c>
      <c r="CU6" s="121"/>
      <c r="CV6" s="121"/>
      <c r="CW6" s="121"/>
      <c r="CX6" s="121"/>
      <c r="CY6" s="121"/>
    </row>
    <row r="7" s="122" customFormat="true" ht="15" hidden="false" customHeight="true" outlineLevel="0" collapsed="false">
      <c r="A7" s="73" t="n">
        <v>3</v>
      </c>
      <c r="B7" s="131" t="s">
        <v>61</v>
      </c>
      <c r="C7" s="75" t="s">
        <v>58</v>
      </c>
      <c r="D7" s="76" t="s">
        <v>59</v>
      </c>
      <c r="E7" s="77" t="n">
        <v>1825</v>
      </c>
      <c r="F7" s="127" t="n">
        <v>29</v>
      </c>
      <c r="G7" s="79" t="n">
        <f aca="false">SUM(I7+K7+M7)</f>
        <v>5428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2970</v>
      </c>
      <c r="J7" s="82" t="n">
        <f aca="false">RANK(I7,I$5:I$74)</f>
        <v>3</v>
      </c>
      <c r="K7" s="83" t="n">
        <f aca="false">SUM(CK7:CO7)-LARGE(CK7:CO7,4)-LARGE(CK7:CO7,5)</f>
        <v>1091</v>
      </c>
      <c r="L7" s="132" t="n">
        <f aca="false">RANK(K7,K$5:K$74)</f>
        <v>9</v>
      </c>
      <c r="M7" s="84" t="n">
        <f aca="false">SUM(CP7:CT7)-LARGE(CP7:CT7,4)-LARGE(CP7:CT7,5)</f>
        <v>1367</v>
      </c>
      <c r="N7" s="85" t="n">
        <f aca="false">RANK(M7,M$5:M$74)</f>
        <v>3</v>
      </c>
      <c r="O7" s="86" t="n">
        <f aca="false">S7+V7+Y7+AC7</f>
        <v>1461</v>
      </c>
      <c r="P7" s="133" t="n">
        <v>7</v>
      </c>
      <c r="Q7" s="88" t="s">
        <v>32</v>
      </c>
      <c r="R7" s="89" t="n">
        <v>783</v>
      </c>
      <c r="S7" s="90" t="n">
        <v>569</v>
      </c>
      <c r="T7" s="91" t="n">
        <v>3</v>
      </c>
      <c r="U7" s="92"/>
      <c r="V7" s="90" t="n">
        <v>0</v>
      </c>
      <c r="W7" s="129"/>
      <c r="X7" s="92" t="n">
        <v>1023</v>
      </c>
      <c r="Y7" s="90" t="n">
        <v>334</v>
      </c>
      <c r="Z7" s="129" t="n">
        <v>14</v>
      </c>
      <c r="AA7" s="92" t="n">
        <v>5</v>
      </c>
      <c r="AB7" s="93" t="n">
        <v>860</v>
      </c>
      <c r="AC7" s="90" t="n">
        <v>558</v>
      </c>
      <c r="AD7" s="94" t="n">
        <v>2</v>
      </c>
      <c r="AE7" s="95" t="n">
        <f aca="false">AI7+AL7+AO7+AS7</f>
        <v>1613</v>
      </c>
      <c r="AF7" s="99" t="n">
        <v>5</v>
      </c>
      <c r="AG7" s="97" t="s">
        <v>32</v>
      </c>
      <c r="AH7" s="98" t="n">
        <v>967</v>
      </c>
      <c r="AI7" s="99" t="n">
        <v>544</v>
      </c>
      <c r="AJ7" s="100" t="n">
        <v>3</v>
      </c>
      <c r="AK7" s="101" t="n">
        <v>1262</v>
      </c>
      <c r="AL7" s="99" t="n">
        <v>590</v>
      </c>
      <c r="AM7" s="130" t="n">
        <v>2</v>
      </c>
      <c r="AN7" s="98" t="n">
        <v>124</v>
      </c>
      <c r="AO7" s="99" t="n">
        <v>199</v>
      </c>
      <c r="AP7" s="103" t="n">
        <v>22</v>
      </c>
      <c r="AQ7" s="101" t="n">
        <v>3</v>
      </c>
      <c r="AR7" s="98" t="n">
        <v>374</v>
      </c>
      <c r="AS7" s="103" t="n">
        <v>280</v>
      </c>
      <c r="AT7" s="134" t="n">
        <v>11</v>
      </c>
      <c r="AU7" s="105" t="n">
        <f aca="false">AY7+BB7+BE7+BI7</f>
        <v>2149</v>
      </c>
      <c r="AV7" s="106" t="n">
        <v>3</v>
      </c>
      <c r="AW7" s="107" t="s">
        <v>32</v>
      </c>
      <c r="AX7" s="108" t="n">
        <v>867</v>
      </c>
      <c r="AY7" s="109" t="n">
        <v>533</v>
      </c>
      <c r="AZ7" s="110" t="n">
        <v>3</v>
      </c>
      <c r="BA7" s="108" t="n">
        <v>1143</v>
      </c>
      <c r="BB7" s="109" t="n">
        <v>529</v>
      </c>
      <c r="BC7" s="110" t="n">
        <v>3</v>
      </c>
      <c r="BD7" s="108" t="n">
        <v>696</v>
      </c>
      <c r="BE7" s="109" t="n">
        <v>558</v>
      </c>
      <c r="BF7" s="110" t="n">
        <v>3</v>
      </c>
      <c r="BG7" s="108" t="n">
        <v>5</v>
      </c>
      <c r="BH7" s="111" t="n">
        <v>655</v>
      </c>
      <c r="BI7" s="111" t="n">
        <v>529</v>
      </c>
      <c r="BJ7" s="112" t="n">
        <v>2</v>
      </c>
      <c r="BK7" s="113" t="n">
        <f aca="false">BO7+BR7+BU7+BY7</f>
        <v>0</v>
      </c>
      <c r="BL7" s="114"/>
      <c r="BM7" s="115"/>
      <c r="BN7" s="116"/>
      <c r="BO7" s="117"/>
      <c r="BP7" s="118"/>
      <c r="BQ7" s="116"/>
      <c r="BR7" s="117"/>
      <c r="BS7" s="118"/>
      <c r="BT7" s="116"/>
      <c r="BU7" s="117"/>
      <c r="BV7" s="118"/>
      <c r="BW7" s="116"/>
      <c r="BX7" s="117"/>
      <c r="BY7" s="117"/>
      <c r="BZ7" s="119"/>
      <c r="CA7" s="120" t="n">
        <f aca="false">S7</f>
        <v>569</v>
      </c>
      <c r="CB7" s="120" t="n">
        <f aca="false">AI7</f>
        <v>544</v>
      </c>
      <c r="CC7" s="120" t="n">
        <f aca="false">AY7</f>
        <v>533</v>
      </c>
      <c r="CD7" s="120" t="n">
        <f aca="false">BO7</f>
        <v>0</v>
      </c>
      <c r="CE7" s="120" t="n">
        <v>173</v>
      </c>
      <c r="CF7" s="120" t="n">
        <f aca="false">V7</f>
        <v>0</v>
      </c>
      <c r="CG7" s="120" t="n">
        <f aca="false">AL7</f>
        <v>590</v>
      </c>
      <c r="CH7" s="120" t="n">
        <f aca="false">BB7</f>
        <v>529</v>
      </c>
      <c r="CI7" s="120" t="n">
        <f aca="false">BR7</f>
        <v>0</v>
      </c>
      <c r="CJ7" s="120" t="n">
        <v>205</v>
      </c>
      <c r="CK7" s="120" t="n">
        <f aca="false">Y7</f>
        <v>334</v>
      </c>
      <c r="CL7" s="120" t="n">
        <f aca="false">AO7</f>
        <v>199</v>
      </c>
      <c r="CM7" s="120" t="n">
        <f aca="false">BE7</f>
        <v>558</v>
      </c>
      <c r="CN7" s="120" t="n">
        <f aca="false">BU7</f>
        <v>0</v>
      </c>
      <c r="CO7" s="120" t="n">
        <v>150</v>
      </c>
      <c r="CP7" s="120" t="n">
        <f aca="false">AC7</f>
        <v>558</v>
      </c>
      <c r="CQ7" s="120" t="n">
        <f aca="false">AS7</f>
        <v>280</v>
      </c>
      <c r="CR7" s="120" t="n">
        <f aca="false">BI7</f>
        <v>529</v>
      </c>
      <c r="CS7" s="120" t="n">
        <f aca="false">BY7</f>
        <v>0</v>
      </c>
      <c r="CT7" s="120" t="n">
        <v>0</v>
      </c>
      <c r="CU7" s="121"/>
      <c r="CV7" s="121"/>
      <c r="CW7" s="121"/>
      <c r="CX7" s="121"/>
      <c r="CY7" s="121"/>
    </row>
    <row r="8" s="122" customFormat="true" ht="15" hidden="false" customHeight="true" outlineLevel="0" collapsed="false">
      <c r="A8" s="135" t="n">
        <v>4</v>
      </c>
      <c r="B8" s="131" t="s">
        <v>62</v>
      </c>
      <c r="C8" s="75" t="s">
        <v>63</v>
      </c>
      <c r="D8" s="76" t="s">
        <v>59</v>
      </c>
      <c r="E8" s="77" t="n">
        <v>4991</v>
      </c>
      <c r="F8" s="78" t="n">
        <v>5</v>
      </c>
      <c r="G8" s="79" t="n">
        <f aca="false">SUM(I8+K8+M8)</f>
        <v>5392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2884</v>
      </c>
      <c r="J8" s="128" t="n">
        <f aca="false">RANK(I8,I$5:I$74)</f>
        <v>4</v>
      </c>
      <c r="K8" s="83" t="n">
        <f aca="false">SUM(CK8:CO8)-LARGE(CK8:CO8,4)-LARGE(CK8:CO8,5)</f>
        <v>1312</v>
      </c>
      <c r="L8" s="82" t="n">
        <f aca="false">RANK(K8,K$5:K$74)</f>
        <v>3</v>
      </c>
      <c r="M8" s="84" t="n">
        <f aca="false">SUM(CP8:CT8)-LARGE(CP8:CT8,4)-LARGE(CP8:CT8,5)</f>
        <v>1196</v>
      </c>
      <c r="N8" s="136" t="n">
        <f aca="false">RANK(M8,M$5:M$74)</f>
        <v>4</v>
      </c>
      <c r="O8" s="86" t="n">
        <f aca="false">S8+V8+Y8+AC8</f>
        <v>2030</v>
      </c>
      <c r="P8" s="87" t="n">
        <v>3</v>
      </c>
      <c r="Q8" s="88" t="s">
        <v>32</v>
      </c>
      <c r="R8" s="89" t="n">
        <v>703</v>
      </c>
      <c r="S8" s="90" t="n">
        <v>474</v>
      </c>
      <c r="T8" s="129" t="n">
        <v>6</v>
      </c>
      <c r="U8" s="92" t="n">
        <v>944</v>
      </c>
      <c r="V8" s="90" t="n">
        <v>510</v>
      </c>
      <c r="W8" s="129" t="n">
        <v>4</v>
      </c>
      <c r="X8" s="92" t="n">
        <v>1558</v>
      </c>
      <c r="Y8" s="90" t="n">
        <v>580</v>
      </c>
      <c r="Z8" s="91" t="n">
        <v>3</v>
      </c>
      <c r="AA8" s="92" t="n">
        <v>4</v>
      </c>
      <c r="AB8" s="93" t="n">
        <v>825</v>
      </c>
      <c r="AC8" s="90" t="n">
        <v>466</v>
      </c>
      <c r="AD8" s="137" t="n">
        <v>4</v>
      </c>
      <c r="AE8" s="95" t="n">
        <f aca="false">AI8+AL8+AO8+AS8</f>
        <v>1550</v>
      </c>
      <c r="AF8" s="99" t="n">
        <v>6</v>
      </c>
      <c r="AG8" s="97" t="s">
        <v>32</v>
      </c>
      <c r="AH8" s="98" t="n">
        <v>876</v>
      </c>
      <c r="AI8" s="99" t="n">
        <v>475</v>
      </c>
      <c r="AJ8" s="103" t="n">
        <v>5</v>
      </c>
      <c r="AK8" s="101" t="n">
        <v>1109</v>
      </c>
      <c r="AL8" s="99" t="n">
        <v>471</v>
      </c>
      <c r="AM8" s="102" t="n">
        <v>5</v>
      </c>
      <c r="AN8" s="98" t="n">
        <v>132</v>
      </c>
      <c r="AO8" s="99" t="n">
        <v>211</v>
      </c>
      <c r="AP8" s="103" t="n">
        <v>21</v>
      </c>
      <c r="AQ8" s="101" t="n">
        <v>4</v>
      </c>
      <c r="AR8" s="98" t="n">
        <v>206</v>
      </c>
      <c r="AS8" s="103" t="n">
        <v>393</v>
      </c>
      <c r="AT8" s="134" t="n">
        <v>6</v>
      </c>
      <c r="AU8" s="105" t="n">
        <f aca="false">AY8+BB8+BE8+BI8</f>
        <v>1812</v>
      </c>
      <c r="AV8" s="138" t="n">
        <v>4</v>
      </c>
      <c r="AW8" s="107" t="s">
        <v>32</v>
      </c>
      <c r="AX8" s="108" t="n">
        <v>753</v>
      </c>
      <c r="AY8" s="109" t="n">
        <v>495</v>
      </c>
      <c r="AZ8" s="139" t="n">
        <v>4</v>
      </c>
      <c r="BA8" s="108" t="n">
        <v>1092</v>
      </c>
      <c r="BB8" s="109" t="n">
        <v>459</v>
      </c>
      <c r="BC8" s="139" t="n">
        <v>5</v>
      </c>
      <c r="BD8" s="108" t="n">
        <v>688</v>
      </c>
      <c r="BE8" s="109" t="n">
        <v>521</v>
      </c>
      <c r="BF8" s="139" t="n">
        <v>4</v>
      </c>
      <c r="BG8" s="108" t="n">
        <v>4</v>
      </c>
      <c r="BH8" s="111" t="n">
        <v>80</v>
      </c>
      <c r="BI8" s="111" t="n">
        <v>337</v>
      </c>
      <c r="BJ8" s="140" t="n">
        <v>7</v>
      </c>
      <c r="BK8" s="113" t="n">
        <f aca="false">BO8+BR8+BU8+BY8</f>
        <v>0</v>
      </c>
      <c r="BL8" s="114"/>
      <c r="BM8" s="115"/>
      <c r="BN8" s="116"/>
      <c r="BO8" s="117"/>
      <c r="BP8" s="118"/>
      <c r="BQ8" s="116"/>
      <c r="BR8" s="117"/>
      <c r="BS8" s="118"/>
      <c r="BT8" s="116"/>
      <c r="BU8" s="117"/>
      <c r="BV8" s="118"/>
      <c r="BW8" s="116"/>
      <c r="BX8" s="117"/>
      <c r="BY8" s="117"/>
      <c r="BZ8" s="119"/>
      <c r="CA8" s="120" t="n">
        <f aca="false">S8</f>
        <v>474</v>
      </c>
      <c r="CB8" s="120" t="n">
        <f aca="false">AI8</f>
        <v>475</v>
      </c>
      <c r="CC8" s="120" t="n">
        <f aca="false">AY8</f>
        <v>495</v>
      </c>
      <c r="CD8" s="120" t="n">
        <f aca="false">BO8</f>
        <v>0</v>
      </c>
      <c r="CE8" s="120" t="n">
        <v>0</v>
      </c>
      <c r="CF8" s="120" t="n">
        <f aca="false">V8</f>
        <v>510</v>
      </c>
      <c r="CG8" s="120" t="n">
        <f aca="false">AL8</f>
        <v>471</v>
      </c>
      <c r="CH8" s="120" t="n">
        <f aca="false">BB8</f>
        <v>459</v>
      </c>
      <c r="CI8" s="120" t="n">
        <f aca="false">BR8</f>
        <v>0</v>
      </c>
      <c r="CJ8" s="120" t="n">
        <v>0</v>
      </c>
      <c r="CK8" s="120" t="n">
        <f aca="false">Y8</f>
        <v>580</v>
      </c>
      <c r="CL8" s="120" t="n">
        <f aca="false">AO8</f>
        <v>211</v>
      </c>
      <c r="CM8" s="120" t="n">
        <f aca="false">BE8</f>
        <v>521</v>
      </c>
      <c r="CN8" s="120" t="n">
        <f aca="false">BU8</f>
        <v>0</v>
      </c>
      <c r="CO8" s="120" t="n">
        <v>0</v>
      </c>
      <c r="CP8" s="120" t="n">
        <f aca="false">AC8</f>
        <v>466</v>
      </c>
      <c r="CQ8" s="120" t="n">
        <f aca="false">AS8</f>
        <v>393</v>
      </c>
      <c r="CR8" s="120" t="n">
        <f aca="false">BI8</f>
        <v>337</v>
      </c>
      <c r="CS8" s="120" t="n">
        <f aca="false">BY8</f>
        <v>0</v>
      </c>
      <c r="CT8" s="120" t="n">
        <v>0</v>
      </c>
      <c r="CU8" s="8"/>
      <c r="CV8" s="8"/>
      <c r="CW8" s="8"/>
      <c r="CX8" s="8"/>
      <c r="CY8" s="8"/>
    </row>
    <row r="9" s="122" customFormat="true" ht="15" hidden="false" customHeight="true" outlineLevel="0" collapsed="false">
      <c r="A9" s="135" t="n">
        <v>5</v>
      </c>
      <c r="B9" s="123" t="s">
        <v>64</v>
      </c>
      <c r="C9" s="124" t="s">
        <v>58</v>
      </c>
      <c r="D9" s="125" t="s">
        <v>59</v>
      </c>
      <c r="E9" s="126" t="n">
        <v>5217</v>
      </c>
      <c r="F9" s="127" t="n">
        <v>4</v>
      </c>
      <c r="G9" s="79" t="n">
        <f aca="false">SUM(I9+K9+M9)</f>
        <v>5051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2372</v>
      </c>
      <c r="J9" s="132" t="n">
        <f aca="false">RANK(I9,I$5:I$74)</f>
        <v>7</v>
      </c>
      <c r="K9" s="83" t="n">
        <f aca="false">SUM(CK9:CO9)-LARGE(CK9:CO9,4)-LARGE(CK9:CO9,5)</f>
        <v>1760</v>
      </c>
      <c r="L9" s="82" t="n">
        <f aca="false">RANK(K9,K$5:K$74)</f>
        <v>2</v>
      </c>
      <c r="M9" s="84" t="n">
        <f aca="false">SUM(CP9:CT9)-LARGE(CP9:CT9,4)-LARGE(CP9:CT9,5)</f>
        <v>919</v>
      </c>
      <c r="N9" s="141" t="n">
        <f aca="false">RANK(M9,M$5:M$74)</f>
        <v>7</v>
      </c>
      <c r="O9" s="86" t="n">
        <f aca="false">S9+V9+Y9+AC9</f>
        <v>1436</v>
      </c>
      <c r="P9" s="133" t="n">
        <v>8</v>
      </c>
      <c r="Q9" s="88" t="s">
        <v>32</v>
      </c>
      <c r="R9" s="89" t="n">
        <v>702</v>
      </c>
      <c r="S9" s="90" t="n">
        <v>450</v>
      </c>
      <c r="T9" s="129" t="n">
        <v>7</v>
      </c>
      <c r="U9" s="92"/>
      <c r="V9" s="90" t="n">
        <v>0</v>
      </c>
      <c r="W9" s="129"/>
      <c r="X9" s="92" t="n">
        <v>1639</v>
      </c>
      <c r="Y9" s="90" t="n">
        <v>746</v>
      </c>
      <c r="Z9" s="91" t="n">
        <v>1</v>
      </c>
      <c r="AA9" s="92" t="n">
        <v>3</v>
      </c>
      <c r="AB9" s="93" t="n">
        <v>290</v>
      </c>
      <c r="AC9" s="90" t="n">
        <v>240</v>
      </c>
      <c r="AD9" s="137" t="n">
        <v>14</v>
      </c>
      <c r="AE9" s="95" t="n">
        <f aca="false">AI9+AL9+AO9+AS9</f>
        <v>1783</v>
      </c>
      <c r="AF9" s="99" t="n">
        <v>4</v>
      </c>
      <c r="AG9" s="97" t="s">
        <v>32</v>
      </c>
      <c r="AH9" s="98" t="n">
        <v>788</v>
      </c>
      <c r="AI9" s="99" t="n">
        <v>422</v>
      </c>
      <c r="AJ9" s="103" t="n">
        <v>7</v>
      </c>
      <c r="AK9" s="101" t="n">
        <v>1063</v>
      </c>
      <c r="AL9" s="99" t="n">
        <v>443</v>
      </c>
      <c r="AM9" s="102" t="n">
        <v>6</v>
      </c>
      <c r="AN9" s="98" t="n">
        <v>758</v>
      </c>
      <c r="AO9" s="99" t="n">
        <v>551</v>
      </c>
      <c r="AP9" s="100" t="n">
        <v>3</v>
      </c>
      <c r="AQ9" s="101" t="n">
        <v>4</v>
      </c>
      <c r="AR9" s="98" t="n">
        <v>166</v>
      </c>
      <c r="AS9" s="103" t="n">
        <v>367</v>
      </c>
      <c r="AT9" s="134" t="n">
        <v>7</v>
      </c>
      <c r="AU9" s="105" t="n">
        <f aca="false">AY9+BB9+BE9+BI9</f>
        <v>1676</v>
      </c>
      <c r="AV9" s="138" t="n">
        <v>6</v>
      </c>
      <c r="AW9" s="107" t="s">
        <v>32</v>
      </c>
      <c r="AX9" s="108" t="n">
        <v>613</v>
      </c>
      <c r="AY9" s="109" t="n">
        <v>410</v>
      </c>
      <c r="AZ9" s="139" t="n">
        <v>7</v>
      </c>
      <c r="BA9" s="108" t="n">
        <v>1137</v>
      </c>
      <c r="BB9" s="109" t="n">
        <v>491</v>
      </c>
      <c r="BC9" s="139" t="n">
        <v>4</v>
      </c>
      <c r="BD9" s="108" t="n">
        <v>646</v>
      </c>
      <c r="BE9" s="109" t="n">
        <v>463</v>
      </c>
      <c r="BF9" s="139" t="n">
        <v>6</v>
      </c>
      <c r="BG9" s="108" t="n">
        <v>3</v>
      </c>
      <c r="BH9" s="111" t="n">
        <v>407</v>
      </c>
      <c r="BI9" s="111" t="n">
        <v>312</v>
      </c>
      <c r="BJ9" s="140" t="n">
        <v>8</v>
      </c>
      <c r="BK9" s="113" t="n">
        <f aca="false">BO9+BR9+BU9+BY9</f>
        <v>0</v>
      </c>
      <c r="BL9" s="114"/>
      <c r="BM9" s="115"/>
      <c r="BN9" s="116"/>
      <c r="BO9" s="117"/>
      <c r="BP9" s="118"/>
      <c r="BQ9" s="116"/>
      <c r="BR9" s="117"/>
      <c r="BS9" s="118"/>
      <c r="BT9" s="116"/>
      <c r="BU9" s="117"/>
      <c r="BV9" s="118"/>
      <c r="BW9" s="116"/>
      <c r="BX9" s="117"/>
      <c r="BY9" s="117"/>
      <c r="BZ9" s="119"/>
      <c r="CA9" s="120" t="n">
        <f aca="false">S9</f>
        <v>450</v>
      </c>
      <c r="CB9" s="120" t="n">
        <f aca="false">AI9</f>
        <v>422</v>
      </c>
      <c r="CC9" s="120" t="n">
        <f aca="false">AY9</f>
        <v>410</v>
      </c>
      <c r="CD9" s="120" t="n">
        <f aca="false">BO9</f>
        <v>0</v>
      </c>
      <c r="CE9" s="120" t="n">
        <v>288</v>
      </c>
      <c r="CF9" s="120" t="n">
        <f aca="false">V9</f>
        <v>0</v>
      </c>
      <c r="CG9" s="120" t="n">
        <f aca="false">AL9</f>
        <v>443</v>
      </c>
      <c r="CH9" s="120" t="n">
        <f aca="false">BB9</f>
        <v>491</v>
      </c>
      <c r="CI9" s="120" t="n">
        <f aca="false">BR9</f>
        <v>0</v>
      </c>
      <c r="CJ9" s="120" t="n">
        <v>156</v>
      </c>
      <c r="CK9" s="120" t="n">
        <f aca="false">Y9</f>
        <v>746</v>
      </c>
      <c r="CL9" s="120" t="n">
        <f aca="false">AO9</f>
        <v>551</v>
      </c>
      <c r="CM9" s="120" t="n">
        <f aca="false">BE9</f>
        <v>463</v>
      </c>
      <c r="CN9" s="120" t="n">
        <f aca="false">BU9</f>
        <v>0</v>
      </c>
      <c r="CO9" s="120" t="n">
        <v>288</v>
      </c>
      <c r="CP9" s="120" t="n">
        <f aca="false">AC9</f>
        <v>240</v>
      </c>
      <c r="CQ9" s="120" t="n">
        <f aca="false">AS9</f>
        <v>367</v>
      </c>
      <c r="CR9" s="120" t="n">
        <f aca="false">BI9</f>
        <v>312</v>
      </c>
      <c r="CS9" s="120" t="n">
        <f aca="false">BY9</f>
        <v>0</v>
      </c>
      <c r="CT9" s="120" t="n">
        <v>0</v>
      </c>
      <c r="CU9" s="121"/>
      <c r="CV9" s="121"/>
      <c r="CW9" s="121"/>
      <c r="CX9" s="121"/>
      <c r="CY9" s="121"/>
    </row>
    <row r="10" s="122" customFormat="true" ht="15" hidden="false" customHeight="true" outlineLevel="0" collapsed="false">
      <c r="A10" s="135" t="n">
        <v>6</v>
      </c>
      <c r="B10" s="123" t="s">
        <v>65</v>
      </c>
      <c r="C10" s="124" t="s">
        <v>63</v>
      </c>
      <c r="D10" s="125" t="s">
        <v>59</v>
      </c>
      <c r="E10" s="126" t="n">
        <v>4043</v>
      </c>
      <c r="F10" s="142" t="n">
        <v>10</v>
      </c>
      <c r="G10" s="79" t="n">
        <f aca="false">SUM(I10+K10+M10)</f>
        <v>4790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2547</v>
      </c>
      <c r="J10" s="132" t="n">
        <f aca="false">RANK(I10,I$5:I$74)</f>
        <v>5</v>
      </c>
      <c r="K10" s="83" t="n">
        <f aca="false">SUM(CK10:CO10)-LARGE(CK10:CO10,4)-LARGE(CK10:CO10,5)</f>
        <v>1173</v>
      </c>
      <c r="L10" s="132" t="n">
        <f aca="false">RANK(K10,K$5:K$74)</f>
        <v>5</v>
      </c>
      <c r="M10" s="84" t="n">
        <f aca="false">SUM(CP10:CT10)-LARGE(CP10:CT10,4)-LARGE(CP10:CT10,5)</f>
        <v>1070</v>
      </c>
      <c r="N10" s="141" t="n">
        <f aca="false">RANK(M10,M$5:M$74)</f>
        <v>6</v>
      </c>
      <c r="O10" s="86" t="n">
        <f aca="false">S10+V10+Y10+AC10</f>
        <v>1921</v>
      </c>
      <c r="P10" s="133" t="n">
        <v>4</v>
      </c>
      <c r="Q10" s="88" t="s">
        <v>32</v>
      </c>
      <c r="R10" s="89" t="n">
        <v>792</v>
      </c>
      <c r="S10" s="90" t="n">
        <v>618</v>
      </c>
      <c r="T10" s="91" t="n">
        <v>2</v>
      </c>
      <c r="U10" s="92" t="n">
        <v>830</v>
      </c>
      <c r="V10" s="90" t="n">
        <v>383</v>
      </c>
      <c r="W10" s="129" t="n">
        <v>9</v>
      </c>
      <c r="X10" s="92" t="n">
        <v>1480</v>
      </c>
      <c r="Y10" s="90" t="n">
        <v>543</v>
      </c>
      <c r="Z10" s="129" t="n">
        <v>4</v>
      </c>
      <c r="AA10" s="92" t="n">
        <v>4</v>
      </c>
      <c r="AB10" s="93" t="n">
        <v>394</v>
      </c>
      <c r="AC10" s="90" t="n">
        <v>377</v>
      </c>
      <c r="AD10" s="137" t="n">
        <v>7</v>
      </c>
      <c r="AE10" s="95" t="n">
        <f aca="false">AI10+AL10+AO10+AS10</f>
        <v>1080</v>
      </c>
      <c r="AF10" s="99" t="n">
        <v>14</v>
      </c>
      <c r="AG10" s="97" t="s">
        <v>32</v>
      </c>
      <c r="AH10" s="98" t="n">
        <v>683</v>
      </c>
      <c r="AI10" s="99" t="n">
        <v>341</v>
      </c>
      <c r="AJ10" s="103" t="n">
        <v>11</v>
      </c>
      <c r="AK10" s="101" t="n">
        <v>929</v>
      </c>
      <c r="AL10" s="99" t="n">
        <v>337</v>
      </c>
      <c r="AM10" s="102" t="n">
        <v>11</v>
      </c>
      <c r="AN10" s="98" t="n">
        <v>65</v>
      </c>
      <c r="AO10" s="99" t="n">
        <v>140</v>
      </c>
      <c r="AP10" s="103" t="n">
        <v>28</v>
      </c>
      <c r="AQ10" s="101" t="n">
        <v>3</v>
      </c>
      <c r="AR10" s="98" t="n">
        <v>263</v>
      </c>
      <c r="AS10" s="103" t="n">
        <v>262</v>
      </c>
      <c r="AT10" s="134" t="n">
        <v>12</v>
      </c>
      <c r="AU10" s="105" t="n">
        <f aca="false">AY10+BB10+BE10+BI10</f>
        <v>1789</v>
      </c>
      <c r="AV10" s="138" t="n">
        <v>5</v>
      </c>
      <c r="AW10" s="107" t="s">
        <v>32</v>
      </c>
      <c r="AX10" s="108" t="n">
        <v>737</v>
      </c>
      <c r="AY10" s="109" t="n">
        <v>463</v>
      </c>
      <c r="AZ10" s="139" t="n">
        <v>5</v>
      </c>
      <c r="BA10" s="108" t="n">
        <v>1080</v>
      </c>
      <c r="BB10" s="109" t="n">
        <v>405</v>
      </c>
      <c r="BC10" s="139" t="n">
        <v>7</v>
      </c>
      <c r="BD10" s="108" t="n">
        <v>670</v>
      </c>
      <c r="BE10" s="109" t="n">
        <v>490</v>
      </c>
      <c r="BF10" s="139" t="n">
        <v>5</v>
      </c>
      <c r="BG10" s="108" t="n">
        <v>4</v>
      </c>
      <c r="BH10" s="111" t="n">
        <v>161</v>
      </c>
      <c r="BI10" s="111" t="n">
        <v>431</v>
      </c>
      <c r="BJ10" s="140" t="n">
        <v>4</v>
      </c>
      <c r="BK10" s="113" t="n">
        <f aca="false">BO10+BR10+BU10+BY10</f>
        <v>0</v>
      </c>
      <c r="BL10" s="114"/>
      <c r="BM10" s="115"/>
      <c r="BN10" s="116"/>
      <c r="BO10" s="117"/>
      <c r="BP10" s="118"/>
      <c r="BQ10" s="116"/>
      <c r="BR10" s="117"/>
      <c r="BS10" s="118"/>
      <c r="BT10" s="116"/>
      <c r="BU10" s="117"/>
      <c r="BV10" s="118"/>
      <c r="BW10" s="116"/>
      <c r="BX10" s="117"/>
      <c r="BY10" s="117"/>
      <c r="BZ10" s="119"/>
      <c r="CA10" s="120" t="n">
        <f aca="false">S10</f>
        <v>618</v>
      </c>
      <c r="CB10" s="120" t="n">
        <f aca="false">AI10</f>
        <v>341</v>
      </c>
      <c r="CC10" s="120" t="n">
        <f aca="false">AY10</f>
        <v>463</v>
      </c>
      <c r="CD10" s="120" t="n">
        <f aca="false">BO10</f>
        <v>0</v>
      </c>
      <c r="CE10" s="120" t="n">
        <v>0</v>
      </c>
      <c r="CF10" s="120" t="n">
        <f aca="false">V10</f>
        <v>383</v>
      </c>
      <c r="CG10" s="120" t="n">
        <f aca="false">AL10</f>
        <v>337</v>
      </c>
      <c r="CH10" s="120" t="n">
        <f aca="false">BB10</f>
        <v>405</v>
      </c>
      <c r="CI10" s="120" t="n">
        <f aca="false">BR10</f>
        <v>0</v>
      </c>
      <c r="CJ10" s="120" t="n">
        <v>0</v>
      </c>
      <c r="CK10" s="120" t="n">
        <f aca="false">Y10</f>
        <v>543</v>
      </c>
      <c r="CL10" s="120" t="n">
        <f aca="false">AO10</f>
        <v>140</v>
      </c>
      <c r="CM10" s="120" t="n">
        <f aca="false">BE10</f>
        <v>490</v>
      </c>
      <c r="CN10" s="120" t="n">
        <f aca="false">BU10</f>
        <v>0</v>
      </c>
      <c r="CO10" s="120" t="n">
        <v>0</v>
      </c>
      <c r="CP10" s="120" t="n">
        <f aca="false">AC10</f>
        <v>377</v>
      </c>
      <c r="CQ10" s="120" t="n">
        <f aca="false">AS10</f>
        <v>262</v>
      </c>
      <c r="CR10" s="120" t="n">
        <f aca="false">BI10</f>
        <v>431</v>
      </c>
      <c r="CS10" s="120" t="n">
        <f aca="false">BY10</f>
        <v>0</v>
      </c>
      <c r="CT10" s="120" t="n">
        <v>0</v>
      </c>
      <c r="CU10" s="8"/>
      <c r="CV10" s="8"/>
      <c r="CW10" s="8"/>
      <c r="CX10" s="8"/>
      <c r="CY10" s="8"/>
    </row>
    <row r="11" s="122" customFormat="true" ht="15" hidden="false" customHeight="true" outlineLevel="0" collapsed="false">
      <c r="A11" s="135" t="n">
        <v>7</v>
      </c>
      <c r="B11" s="123" t="s">
        <v>66</v>
      </c>
      <c r="C11" s="124" t="s">
        <v>67</v>
      </c>
      <c r="D11" s="125" t="s">
        <v>68</v>
      </c>
      <c r="E11" s="126" t="n">
        <v>4310</v>
      </c>
      <c r="F11" s="142" t="n">
        <v>6</v>
      </c>
      <c r="G11" s="79" t="n">
        <f aca="false">SUM(I11+K11+M11)</f>
        <v>4337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2455</v>
      </c>
      <c r="J11" s="132" t="n">
        <f aca="false">RANK(I11,I$5:I$74)</f>
        <v>6</v>
      </c>
      <c r="K11" s="83" t="n">
        <f aca="false">SUM(CK11:CO11)-LARGE(CK11:CO11,4)-LARGE(CK11:CO11,5)</f>
        <v>970</v>
      </c>
      <c r="L11" s="132" t="n">
        <f aca="false">RANK(K11,K$5:K$74)</f>
        <v>15</v>
      </c>
      <c r="M11" s="84" t="n">
        <f aca="false">SUM(CP11:CT11)-LARGE(CP11:CT11,4)-LARGE(CP11:CT11,5)</f>
        <v>912</v>
      </c>
      <c r="N11" s="141" t="n">
        <f aca="false">RANK(M11,M$5:M$74)</f>
        <v>8</v>
      </c>
      <c r="O11" s="86" t="n">
        <f aca="false">S11+V11+Y11+AC11</f>
        <v>1545</v>
      </c>
      <c r="P11" s="133" t="n">
        <v>5</v>
      </c>
      <c r="Q11" s="88" t="s">
        <v>32</v>
      </c>
      <c r="R11" s="89" t="n">
        <v>596</v>
      </c>
      <c r="S11" s="90" t="n">
        <v>407</v>
      </c>
      <c r="T11" s="129" t="n">
        <v>9</v>
      </c>
      <c r="U11" s="92" t="n">
        <v>963</v>
      </c>
      <c r="V11" s="90" t="n">
        <v>548</v>
      </c>
      <c r="W11" s="91" t="n">
        <v>3</v>
      </c>
      <c r="X11" s="92" t="n">
        <v>239</v>
      </c>
      <c r="Y11" s="90" t="n">
        <v>158</v>
      </c>
      <c r="Z11" s="129" t="n">
        <v>30</v>
      </c>
      <c r="AA11" s="92" t="n">
        <v>4</v>
      </c>
      <c r="AB11" s="93" t="n">
        <v>653</v>
      </c>
      <c r="AC11" s="90" t="n">
        <v>432</v>
      </c>
      <c r="AD11" s="137" t="n">
        <v>5</v>
      </c>
      <c r="AE11" s="95" t="n">
        <f aca="false">AI11+AL11+AO11+AS11</f>
        <v>1516</v>
      </c>
      <c r="AF11" s="99" t="n">
        <v>8</v>
      </c>
      <c r="AG11" s="97" t="s">
        <v>32</v>
      </c>
      <c r="AH11" s="98" t="n">
        <v>735</v>
      </c>
      <c r="AI11" s="99" t="n">
        <v>379</v>
      </c>
      <c r="AJ11" s="103" t="n">
        <v>9</v>
      </c>
      <c r="AK11" s="101" t="n">
        <v>894</v>
      </c>
      <c r="AL11" s="99" t="n">
        <v>303</v>
      </c>
      <c r="AM11" s="102" t="n">
        <v>13</v>
      </c>
      <c r="AN11" s="98" t="n">
        <v>516</v>
      </c>
      <c r="AO11" s="99" t="n">
        <v>514</v>
      </c>
      <c r="AP11" s="103" t="n">
        <v>4</v>
      </c>
      <c r="AQ11" s="101" t="n">
        <v>4</v>
      </c>
      <c r="AR11" s="98" t="n">
        <v>-215</v>
      </c>
      <c r="AS11" s="103" t="n">
        <v>320</v>
      </c>
      <c r="AT11" s="134" t="n">
        <v>9</v>
      </c>
      <c r="AU11" s="105" t="n">
        <f aca="false">AY11+BB11+BE11+BI11</f>
        <v>1146</v>
      </c>
      <c r="AV11" s="138" t="n">
        <v>10</v>
      </c>
      <c r="AW11" s="107" t="s">
        <v>32</v>
      </c>
      <c r="AX11" s="108" t="n">
        <v>609</v>
      </c>
      <c r="AY11" s="109" t="n">
        <v>387</v>
      </c>
      <c r="AZ11" s="139" t="n">
        <v>8</v>
      </c>
      <c r="BA11" s="108" t="n">
        <v>1090</v>
      </c>
      <c r="BB11" s="109" t="n">
        <v>431</v>
      </c>
      <c r="BC11" s="139" t="n">
        <v>6</v>
      </c>
      <c r="BD11" s="108" t="n">
        <v>158</v>
      </c>
      <c r="BE11" s="109" t="n">
        <v>168</v>
      </c>
      <c r="BF11" s="139" t="n">
        <v>26</v>
      </c>
      <c r="BG11" s="108" t="n">
        <v>2</v>
      </c>
      <c r="BH11" s="111" t="n">
        <v>353</v>
      </c>
      <c r="BI11" s="111" t="n">
        <v>160</v>
      </c>
      <c r="BJ11" s="140" t="n">
        <v>16</v>
      </c>
      <c r="BK11" s="113" t="n">
        <f aca="false">BO11+BR11+BU11+BY11</f>
        <v>0</v>
      </c>
      <c r="BL11" s="114"/>
      <c r="BM11" s="115"/>
      <c r="BN11" s="116"/>
      <c r="BO11" s="117"/>
      <c r="BP11" s="118"/>
      <c r="BQ11" s="116"/>
      <c r="BR11" s="117"/>
      <c r="BS11" s="118"/>
      <c r="BT11" s="116"/>
      <c r="BU11" s="117"/>
      <c r="BV11" s="118"/>
      <c r="BW11" s="116"/>
      <c r="BX11" s="117"/>
      <c r="BY11" s="117"/>
      <c r="BZ11" s="119"/>
      <c r="CA11" s="120" t="n">
        <f aca="false">S11</f>
        <v>407</v>
      </c>
      <c r="CB11" s="120" t="n">
        <f aca="false">AI11</f>
        <v>379</v>
      </c>
      <c r="CC11" s="120" t="n">
        <f aca="false">AY11</f>
        <v>387</v>
      </c>
      <c r="CD11" s="120" t="n">
        <f aca="false">BO11</f>
        <v>0</v>
      </c>
      <c r="CE11" s="120" t="n">
        <v>195</v>
      </c>
      <c r="CF11" s="120" t="n">
        <f aca="false">V11</f>
        <v>548</v>
      </c>
      <c r="CG11" s="120" t="n">
        <f aca="false">AL11</f>
        <v>303</v>
      </c>
      <c r="CH11" s="120" t="n">
        <f aca="false">BB11</f>
        <v>431</v>
      </c>
      <c r="CI11" s="120" t="n">
        <f aca="false">BR11</f>
        <v>0</v>
      </c>
      <c r="CJ11" s="120" t="n">
        <v>195</v>
      </c>
      <c r="CK11" s="120" t="n">
        <f aca="false">Y11</f>
        <v>158</v>
      </c>
      <c r="CL11" s="120" t="n">
        <f aca="false">AO11</f>
        <v>514</v>
      </c>
      <c r="CM11" s="120" t="n">
        <f aca="false">BE11</f>
        <v>168</v>
      </c>
      <c r="CN11" s="120" t="n">
        <f aca="false">BU11</f>
        <v>0</v>
      </c>
      <c r="CO11" s="120" t="n">
        <v>288</v>
      </c>
      <c r="CP11" s="120" t="n">
        <f aca="false">AC11</f>
        <v>432</v>
      </c>
      <c r="CQ11" s="120" t="n">
        <f aca="false">AS11</f>
        <v>320</v>
      </c>
      <c r="CR11" s="120" t="n">
        <f aca="false">BI11</f>
        <v>160</v>
      </c>
      <c r="CS11" s="120" t="n">
        <f aca="false">BY11</f>
        <v>0</v>
      </c>
      <c r="CT11" s="120" t="n">
        <v>0</v>
      </c>
      <c r="CU11" s="8"/>
      <c r="CV11" s="8"/>
      <c r="CW11" s="8"/>
      <c r="CX11" s="8"/>
      <c r="CY11" s="8"/>
    </row>
    <row r="12" s="122" customFormat="true" ht="15" hidden="false" customHeight="true" outlineLevel="0" collapsed="false">
      <c r="A12" s="135" t="n">
        <v>8</v>
      </c>
      <c r="B12" s="123" t="s">
        <v>69</v>
      </c>
      <c r="C12" s="124" t="s">
        <v>63</v>
      </c>
      <c r="D12" s="125" t="s">
        <v>68</v>
      </c>
      <c r="E12" s="126" t="n">
        <v>3189</v>
      </c>
      <c r="F12" s="127" t="n">
        <v>13</v>
      </c>
      <c r="G12" s="79" t="n">
        <f aca="false">SUM(I12+K12+M12)</f>
        <v>4246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2109</v>
      </c>
      <c r="J12" s="132" t="n">
        <f aca="false">RANK(I12,I$5:I$74)</f>
        <v>9</v>
      </c>
      <c r="K12" s="83" t="n">
        <f aca="false">SUM(CK12:CO12)-LARGE(CK12:CO12,4)-LARGE(CK12:CO12,5)</f>
        <v>1302</v>
      </c>
      <c r="L12" s="128" t="n">
        <f aca="false">RANK(K12,K$5:K$74)</f>
        <v>4</v>
      </c>
      <c r="M12" s="84" t="n">
        <f aca="false">SUM(CP12:CT12)-LARGE(CP12:CT12,4)-LARGE(CP12:CT12,5)</f>
        <v>835</v>
      </c>
      <c r="N12" s="141" t="n">
        <f aca="false">RANK(M12,M$5:M$74)</f>
        <v>9</v>
      </c>
      <c r="O12" s="86" t="n">
        <f aca="false">S12+V12+Y12+AC12</f>
        <v>1341</v>
      </c>
      <c r="P12" s="133" t="n">
        <v>11</v>
      </c>
      <c r="Q12" s="88" t="s">
        <v>32</v>
      </c>
      <c r="R12" s="89" t="n">
        <v>499</v>
      </c>
      <c r="S12" s="90" t="n">
        <v>308</v>
      </c>
      <c r="T12" s="129" t="n">
        <v>15</v>
      </c>
      <c r="U12" s="92" t="n">
        <v>845</v>
      </c>
      <c r="V12" s="90" t="n">
        <v>426</v>
      </c>
      <c r="W12" s="129" t="n">
        <v>7</v>
      </c>
      <c r="X12" s="92" t="n">
        <v>1141</v>
      </c>
      <c r="Y12" s="90" t="n">
        <v>382</v>
      </c>
      <c r="Z12" s="129" t="n">
        <v>11</v>
      </c>
      <c r="AA12" s="92" t="n">
        <v>3</v>
      </c>
      <c r="AB12" s="93" t="n">
        <v>234</v>
      </c>
      <c r="AC12" s="90" t="n">
        <v>225</v>
      </c>
      <c r="AD12" s="137" t="n">
        <v>15</v>
      </c>
      <c r="AE12" s="95" t="n">
        <f aca="false">AI12+AL12+AO12+AS12</f>
        <v>1545</v>
      </c>
      <c r="AF12" s="99" t="n">
        <v>7</v>
      </c>
      <c r="AG12" s="97" t="s">
        <v>32</v>
      </c>
      <c r="AH12" s="98" t="n">
        <v>679</v>
      </c>
      <c r="AI12" s="99" t="n">
        <v>324</v>
      </c>
      <c r="AJ12" s="103" t="n">
        <v>12</v>
      </c>
      <c r="AK12" s="101" t="n">
        <v>1000</v>
      </c>
      <c r="AL12" s="99" t="n">
        <v>396</v>
      </c>
      <c r="AM12" s="102" t="n">
        <v>8</v>
      </c>
      <c r="AN12" s="98" t="n">
        <v>510</v>
      </c>
      <c r="AO12" s="99" t="n">
        <v>482</v>
      </c>
      <c r="AP12" s="103" t="n">
        <v>5</v>
      </c>
      <c r="AQ12" s="101" t="n">
        <v>4</v>
      </c>
      <c r="AR12" s="98" t="n">
        <v>96</v>
      </c>
      <c r="AS12" s="103" t="n">
        <v>343</v>
      </c>
      <c r="AT12" s="134" t="n">
        <v>8</v>
      </c>
      <c r="AU12" s="105" t="n">
        <f aca="false">AY12+BB12+BE12+BI12</f>
        <v>1360</v>
      </c>
      <c r="AV12" s="138" t="n">
        <v>7</v>
      </c>
      <c r="AW12" s="107" t="s">
        <v>32</v>
      </c>
      <c r="AX12" s="108" t="n">
        <v>567</v>
      </c>
      <c r="AY12" s="109" t="n">
        <v>294</v>
      </c>
      <c r="AZ12" s="139" t="n">
        <v>13</v>
      </c>
      <c r="BA12" s="108" t="n">
        <v>889</v>
      </c>
      <c r="BB12" s="109" t="n">
        <v>361</v>
      </c>
      <c r="BC12" s="139" t="n">
        <v>9</v>
      </c>
      <c r="BD12" s="108" t="n">
        <v>640</v>
      </c>
      <c r="BE12" s="109" t="n">
        <v>438</v>
      </c>
      <c r="BF12" s="139" t="n">
        <v>7</v>
      </c>
      <c r="BG12" s="108" t="n">
        <v>3</v>
      </c>
      <c r="BH12" s="111" t="n">
        <v>189</v>
      </c>
      <c r="BI12" s="111" t="n">
        <v>267</v>
      </c>
      <c r="BJ12" s="140" t="n">
        <v>10</v>
      </c>
      <c r="BK12" s="113" t="n">
        <f aca="false">BO12+BR12+BU12+BY12</f>
        <v>0</v>
      </c>
      <c r="BL12" s="114"/>
      <c r="BM12" s="115"/>
      <c r="BN12" s="116"/>
      <c r="BO12" s="117"/>
      <c r="BP12" s="118"/>
      <c r="BQ12" s="116"/>
      <c r="BR12" s="117"/>
      <c r="BS12" s="118"/>
      <c r="BT12" s="116"/>
      <c r="BU12" s="117"/>
      <c r="BV12" s="118"/>
      <c r="BW12" s="116"/>
      <c r="BX12" s="117"/>
      <c r="BY12" s="117"/>
      <c r="BZ12" s="119"/>
      <c r="CA12" s="120" t="n">
        <f aca="false">S12</f>
        <v>308</v>
      </c>
      <c r="CB12" s="120" t="n">
        <f aca="false">AI12</f>
        <v>324</v>
      </c>
      <c r="CC12" s="120" t="n">
        <f aca="false">AY12</f>
        <v>294</v>
      </c>
      <c r="CD12" s="120" t="n">
        <f aca="false">BO12</f>
        <v>0</v>
      </c>
      <c r="CE12" s="120" t="n">
        <v>0</v>
      </c>
      <c r="CF12" s="120" t="n">
        <f aca="false">V12</f>
        <v>426</v>
      </c>
      <c r="CG12" s="120" t="n">
        <f aca="false">AL12</f>
        <v>396</v>
      </c>
      <c r="CH12" s="120" t="n">
        <f aca="false">BB12</f>
        <v>361</v>
      </c>
      <c r="CI12" s="120" t="n">
        <f aca="false">BR12</f>
        <v>0</v>
      </c>
      <c r="CJ12" s="120" t="n">
        <v>0</v>
      </c>
      <c r="CK12" s="120" t="n">
        <f aca="false">Y12</f>
        <v>382</v>
      </c>
      <c r="CL12" s="120" t="n">
        <f aca="false">AO12</f>
        <v>482</v>
      </c>
      <c r="CM12" s="120" t="n">
        <f aca="false">BE12</f>
        <v>438</v>
      </c>
      <c r="CN12" s="120" t="n">
        <f aca="false">BU12</f>
        <v>0</v>
      </c>
      <c r="CO12" s="120" t="n">
        <v>0</v>
      </c>
      <c r="CP12" s="120" t="n">
        <f aca="false">AC12</f>
        <v>225</v>
      </c>
      <c r="CQ12" s="120" t="n">
        <f aca="false">AS12</f>
        <v>343</v>
      </c>
      <c r="CR12" s="120" t="n">
        <f aca="false">BI12</f>
        <v>267</v>
      </c>
      <c r="CS12" s="120" t="n">
        <f aca="false">BY12</f>
        <v>0</v>
      </c>
      <c r="CT12" s="120" t="n">
        <v>0</v>
      </c>
      <c r="CU12" s="8"/>
      <c r="CV12" s="8"/>
      <c r="CW12" s="8"/>
      <c r="CX12" s="8"/>
      <c r="CY12" s="8"/>
    </row>
    <row r="13" s="122" customFormat="true" ht="15" hidden="false" customHeight="true" outlineLevel="0" collapsed="false">
      <c r="A13" s="135" t="n">
        <v>9</v>
      </c>
      <c r="B13" s="131" t="s">
        <v>70</v>
      </c>
      <c r="C13" s="75" t="s">
        <v>58</v>
      </c>
      <c r="D13" s="76" t="s">
        <v>59</v>
      </c>
      <c r="E13" s="126" t="n">
        <v>4047</v>
      </c>
      <c r="F13" s="127" t="n">
        <v>9</v>
      </c>
      <c r="G13" s="79" t="n">
        <f aca="false">SUM(I13+K13+M13)</f>
        <v>4182</v>
      </c>
      <c r="H13" s="80" t="e">
        <f aca="false">SUM(O13+AE13+AU13+#REF!+BK13)</f>
        <v>#VALUE!</v>
      </c>
      <c r="I13" s="81" t="n">
        <f aca="false">SUM(CA13:CE13)-LARGE(CA13:CE13,4)-LARGE(CA13:CE13,5)+SUM(CF13:CJ13)-LARGE(CF13:CJ13,4)-LARGE(CF13:CJ13,5)</f>
        <v>1916</v>
      </c>
      <c r="J13" s="132" t="n">
        <f aca="false">RANK(I13,I$5:I$74)</f>
        <v>11</v>
      </c>
      <c r="K13" s="83" t="n">
        <f aca="false">SUM(CK13:CO13)-LARGE(CK13:CO13,4)-LARGE(CK13:CO13,5)</f>
        <v>1171</v>
      </c>
      <c r="L13" s="132" t="n">
        <f aca="false">RANK(K13,K$5:K$74)</f>
        <v>6</v>
      </c>
      <c r="M13" s="84" t="n">
        <f aca="false">SUM(CP13:CT13)-LARGE(CP13:CT13,4)-LARGE(CP13:CT13,5)</f>
        <v>1095</v>
      </c>
      <c r="N13" s="141" t="n">
        <f aca="false">RANK(M13,M$5:M$74)</f>
        <v>5</v>
      </c>
      <c r="O13" s="86" t="n">
        <f aca="false">S13+V13+Y13+AC13</f>
        <v>1385</v>
      </c>
      <c r="P13" s="133" t="n">
        <v>9</v>
      </c>
      <c r="Q13" s="88" t="s">
        <v>32</v>
      </c>
      <c r="R13" s="89" t="n">
        <v>575</v>
      </c>
      <c r="S13" s="90" t="n">
        <v>370</v>
      </c>
      <c r="T13" s="129" t="n">
        <v>11</v>
      </c>
      <c r="U13" s="92" t="n">
        <v>671</v>
      </c>
      <c r="V13" s="90" t="n">
        <v>229</v>
      </c>
      <c r="W13" s="129" t="n">
        <v>19</v>
      </c>
      <c r="X13" s="92" t="n">
        <v>1410</v>
      </c>
      <c r="Y13" s="90" t="n">
        <v>512</v>
      </c>
      <c r="Z13" s="129" t="n">
        <v>5</v>
      </c>
      <c r="AA13" s="92" t="n">
        <v>3</v>
      </c>
      <c r="AB13" s="93" t="n">
        <v>457</v>
      </c>
      <c r="AC13" s="90" t="n">
        <v>274</v>
      </c>
      <c r="AD13" s="137" t="n">
        <v>12</v>
      </c>
      <c r="AE13" s="95" t="n">
        <f aca="false">AI13+AL13+AO13+AS13</f>
        <v>1420</v>
      </c>
      <c r="AF13" s="99" t="n">
        <v>9</v>
      </c>
      <c r="AG13" s="97" t="s">
        <v>32</v>
      </c>
      <c r="AH13" s="98" t="n">
        <v>625</v>
      </c>
      <c r="AI13" s="99" t="n">
        <v>308</v>
      </c>
      <c r="AJ13" s="103" t="n">
        <v>13</v>
      </c>
      <c r="AK13" s="101" t="n">
        <v>942</v>
      </c>
      <c r="AL13" s="99" t="n">
        <v>355</v>
      </c>
      <c r="AM13" s="102" t="n">
        <v>10</v>
      </c>
      <c r="AN13" s="98" t="n">
        <v>460</v>
      </c>
      <c r="AO13" s="99" t="n">
        <v>301</v>
      </c>
      <c r="AP13" s="103" t="n">
        <v>14</v>
      </c>
      <c r="AQ13" s="101" t="n">
        <v>4</v>
      </c>
      <c r="AR13" s="98" t="n">
        <v>266</v>
      </c>
      <c r="AS13" s="103" t="n">
        <v>456</v>
      </c>
      <c r="AT13" s="134" t="n">
        <v>4</v>
      </c>
      <c r="AU13" s="105" t="n">
        <f aca="false">AY13+BB13+BE13+BI13</f>
        <v>1089</v>
      </c>
      <c r="AV13" s="138" t="n">
        <v>13</v>
      </c>
      <c r="AW13" s="107" t="s">
        <v>32</v>
      </c>
      <c r="AX13" s="108" t="n">
        <v>606</v>
      </c>
      <c r="AY13" s="109" t="n">
        <v>366</v>
      </c>
      <c r="AZ13" s="139" t="n">
        <v>9</v>
      </c>
      <c r="BA13" s="108"/>
      <c r="BB13" s="109" t="n">
        <v>0</v>
      </c>
      <c r="BC13" s="139"/>
      <c r="BD13" s="108" t="n">
        <v>617</v>
      </c>
      <c r="BE13" s="109" t="n">
        <v>358</v>
      </c>
      <c r="BF13" s="139" t="n">
        <v>11</v>
      </c>
      <c r="BG13" s="108" t="n">
        <v>4</v>
      </c>
      <c r="BH13" s="111" t="n">
        <v>148</v>
      </c>
      <c r="BI13" s="111" t="n">
        <v>365</v>
      </c>
      <c r="BJ13" s="140" t="n">
        <v>6</v>
      </c>
      <c r="BK13" s="113" t="n">
        <f aca="false">BO13+BR13+BU13+BY13</f>
        <v>0</v>
      </c>
      <c r="BL13" s="114"/>
      <c r="BM13" s="115"/>
      <c r="BN13" s="116"/>
      <c r="BO13" s="117"/>
      <c r="BP13" s="118"/>
      <c r="BQ13" s="116"/>
      <c r="BR13" s="117"/>
      <c r="BS13" s="118"/>
      <c r="BT13" s="116"/>
      <c r="BU13" s="117"/>
      <c r="BV13" s="118"/>
      <c r="BW13" s="116"/>
      <c r="BX13" s="117"/>
      <c r="BY13" s="117"/>
      <c r="BZ13" s="119"/>
      <c r="CA13" s="120" t="n">
        <f aca="false">S13</f>
        <v>370</v>
      </c>
      <c r="CB13" s="120" t="n">
        <f aca="false">AI13</f>
        <v>308</v>
      </c>
      <c r="CC13" s="120" t="n">
        <f aca="false">AY13</f>
        <v>366</v>
      </c>
      <c r="CD13" s="120" t="n">
        <f aca="false">BO13</f>
        <v>0</v>
      </c>
      <c r="CE13" s="120" t="n">
        <v>156</v>
      </c>
      <c r="CF13" s="120" t="n">
        <f aca="false">V13</f>
        <v>229</v>
      </c>
      <c r="CG13" s="120" t="n">
        <f aca="false">AL13</f>
        <v>355</v>
      </c>
      <c r="CH13" s="120" t="n">
        <f aca="false">BB13</f>
        <v>0</v>
      </c>
      <c r="CI13" s="120" t="n">
        <f aca="false">BR13</f>
        <v>0</v>
      </c>
      <c r="CJ13" s="120" t="n">
        <v>288</v>
      </c>
      <c r="CK13" s="120" t="n">
        <f aca="false">Y13</f>
        <v>512</v>
      </c>
      <c r="CL13" s="120" t="n">
        <f aca="false">AO13</f>
        <v>301</v>
      </c>
      <c r="CM13" s="120" t="n">
        <f aca="false">BE13</f>
        <v>358</v>
      </c>
      <c r="CN13" s="120" t="n">
        <f aca="false">BU13</f>
        <v>0</v>
      </c>
      <c r="CO13" s="120" t="n">
        <v>288</v>
      </c>
      <c r="CP13" s="120" t="n">
        <f aca="false">AC13</f>
        <v>274</v>
      </c>
      <c r="CQ13" s="120" t="n">
        <f aca="false">AS13</f>
        <v>456</v>
      </c>
      <c r="CR13" s="120" t="n">
        <f aca="false">BI13</f>
        <v>365</v>
      </c>
      <c r="CS13" s="120" t="n">
        <f aca="false">BY13</f>
        <v>0</v>
      </c>
      <c r="CT13" s="120" t="n">
        <v>0</v>
      </c>
      <c r="CU13" s="8"/>
      <c r="CV13" s="8"/>
      <c r="CW13" s="8"/>
      <c r="CX13" s="8"/>
      <c r="CY13" s="8"/>
    </row>
    <row r="14" s="122" customFormat="true" ht="15" hidden="false" customHeight="true" outlineLevel="0" collapsed="false">
      <c r="A14" s="135" t="n">
        <v>10</v>
      </c>
      <c r="B14" s="131" t="s">
        <v>71</v>
      </c>
      <c r="C14" s="75" t="s">
        <v>58</v>
      </c>
      <c r="D14" s="76" t="s">
        <v>68</v>
      </c>
      <c r="E14" s="77" t="n">
        <v>2685</v>
      </c>
      <c r="F14" s="127" t="n">
        <v>17</v>
      </c>
      <c r="G14" s="79" t="n">
        <f aca="false">SUM(I14+K14+M14)</f>
        <v>3981</v>
      </c>
      <c r="H14" s="80" t="e">
        <f aca="false">SUM(O14+AE14+AU14+#REF!+BK14)</f>
        <v>#VALUE!</v>
      </c>
      <c r="I14" s="81" t="n">
        <f aca="false">SUM(CA14:CE14)-LARGE(CA14:CE14,4)-LARGE(CA14:CE14,5)+SUM(CF14:CJ14)-LARGE(CF14:CJ14,4)-LARGE(CF14:CJ14,5)</f>
        <v>2115</v>
      </c>
      <c r="J14" s="132" t="n">
        <f aca="false">RANK(I14,I$5:I$74)</f>
        <v>8</v>
      </c>
      <c r="K14" s="83" t="n">
        <f aca="false">SUM(CK14:CO14)-LARGE(CK14:CO14,4)-LARGE(CK14:CO14,5)</f>
        <v>1154</v>
      </c>
      <c r="L14" s="132" t="n">
        <f aca="false">RANK(K14,K$5:K$74)</f>
        <v>7</v>
      </c>
      <c r="M14" s="84" t="n">
        <f aca="false">SUM(CP14:CT14)-LARGE(CP14:CT14,4)-LARGE(CP14:CT14,5)</f>
        <v>712</v>
      </c>
      <c r="N14" s="141" t="n">
        <f aca="false">RANK(M14,M$5:M$74)</f>
        <v>12</v>
      </c>
      <c r="O14" s="86" t="n">
        <f aca="false">S14+V14+Y14+AC14</f>
        <v>1277</v>
      </c>
      <c r="P14" s="133" t="n">
        <v>12</v>
      </c>
      <c r="Q14" s="88" t="s">
        <v>32</v>
      </c>
      <c r="R14" s="89" t="n">
        <v>499</v>
      </c>
      <c r="S14" s="90" t="n">
        <v>308</v>
      </c>
      <c r="T14" s="129" t="n">
        <v>15</v>
      </c>
      <c r="U14" s="92" t="n">
        <v>812</v>
      </c>
      <c r="V14" s="90" t="n">
        <v>364</v>
      </c>
      <c r="W14" s="129" t="n">
        <v>10</v>
      </c>
      <c r="X14" s="92" t="n">
        <v>1179</v>
      </c>
      <c r="Y14" s="90" t="n">
        <v>461</v>
      </c>
      <c r="Z14" s="129" t="n">
        <v>7</v>
      </c>
      <c r="AA14" s="92" t="n">
        <v>3</v>
      </c>
      <c r="AB14" s="93" t="n">
        <v>-257</v>
      </c>
      <c r="AC14" s="90" t="n">
        <v>144</v>
      </c>
      <c r="AD14" s="137" t="n">
        <v>21</v>
      </c>
      <c r="AE14" s="95" t="n">
        <f aca="false">AI14+AL14+AO14+AS14</f>
        <v>1365</v>
      </c>
      <c r="AF14" s="99" t="n">
        <v>10</v>
      </c>
      <c r="AG14" s="97" t="s">
        <v>32</v>
      </c>
      <c r="AH14" s="98" t="n">
        <v>590</v>
      </c>
      <c r="AI14" s="99" t="n">
        <v>250</v>
      </c>
      <c r="AJ14" s="103" t="n">
        <v>17</v>
      </c>
      <c r="AK14" s="101" t="n">
        <v>958</v>
      </c>
      <c r="AL14" s="99" t="n">
        <v>375</v>
      </c>
      <c r="AM14" s="102" t="n">
        <v>9</v>
      </c>
      <c r="AN14" s="98" t="n">
        <v>462</v>
      </c>
      <c r="AO14" s="99" t="n">
        <v>317</v>
      </c>
      <c r="AP14" s="103" t="n">
        <v>13</v>
      </c>
      <c r="AQ14" s="101" t="n">
        <v>4</v>
      </c>
      <c r="AR14" s="98" t="n">
        <v>218</v>
      </c>
      <c r="AS14" s="103" t="n">
        <v>423</v>
      </c>
      <c r="AT14" s="134" t="n">
        <v>5</v>
      </c>
      <c r="AU14" s="105" t="n">
        <f aca="false">AY14+BB14+BE14+BI14</f>
        <v>1339</v>
      </c>
      <c r="AV14" s="138" t="n">
        <v>9</v>
      </c>
      <c r="AW14" s="107" t="s">
        <v>32</v>
      </c>
      <c r="AX14" s="108" t="n">
        <v>637</v>
      </c>
      <c r="AY14" s="109" t="n">
        <v>435</v>
      </c>
      <c r="AZ14" s="139" t="n">
        <v>6</v>
      </c>
      <c r="BA14" s="108" t="n">
        <v>897</v>
      </c>
      <c r="BB14" s="109" t="n">
        <v>383</v>
      </c>
      <c r="BC14" s="139" t="n">
        <v>8</v>
      </c>
      <c r="BD14" s="108" t="n">
        <v>618</v>
      </c>
      <c r="BE14" s="109" t="n">
        <v>376</v>
      </c>
      <c r="BF14" s="139" t="n">
        <v>10</v>
      </c>
      <c r="BG14" s="108" t="n">
        <v>2</v>
      </c>
      <c r="BH14" s="111" t="n">
        <v>-58</v>
      </c>
      <c r="BI14" s="111" t="n">
        <v>145</v>
      </c>
      <c r="BJ14" s="140" t="n">
        <v>17</v>
      </c>
      <c r="BK14" s="113" t="n">
        <f aca="false">BO14+BR14+BU14+BY14</f>
        <v>0</v>
      </c>
      <c r="BL14" s="114"/>
      <c r="BM14" s="115"/>
      <c r="BN14" s="116"/>
      <c r="BO14" s="117"/>
      <c r="BP14" s="118"/>
      <c r="BQ14" s="116"/>
      <c r="BR14" s="117"/>
      <c r="BS14" s="118"/>
      <c r="BT14" s="116"/>
      <c r="BU14" s="117"/>
      <c r="BV14" s="118"/>
      <c r="BW14" s="116"/>
      <c r="BX14" s="117"/>
      <c r="BY14" s="117"/>
      <c r="BZ14" s="119"/>
      <c r="CA14" s="120" t="n">
        <f aca="false">S14</f>
        <v>308</v>
      </c>
      <c r="CB14" s="120" t="n">
        <f aca="false">AI14</f>
        <v>250</v>
      </c>
      <c r="CC14" s="120" t="n">
        <f aca="false">AY14</f>
        <v>435</v>
      </c>
      <c r="CD14" s="120" t="n">
        <f aca="false">BO14</f>
        <v>0</v>
      </c>
      <c r="CE14" s="120" t="n">
        <v>195</v>
      </c>
      <c r="CF14" s="120" t="n">
        <f aca="false">V14</f>
        <v>364</v>
      </c>
      <c r="CG14" s="120" t="n">
        <f aca="false">AL14</f>
        <v>375</v>
      </c>
      <c r="CH14" s="120" t="n">
        <f aca="false">BB14</f>
        <v>383</v>
      </c>
      <c r="CI14" s="120" t="n">
        <f aca="false">BR14</f>
        <v>0</v>
      </c>
      <c r="CJ14" s="120" t="n">
        <v>171</v>
      </c>
      <c r="CK14" s="120" t="n">
        <f aca="false">Y14</f>
        <v>461</v>
      </c>
      <c r="CL14" s="120" t="n">
        <f aca="false">AO14</f>
        <v>317</v>
      </c>
      <c r="CM14" s="120" t="n">
        <f aca="false">BE14</f>
        <v>376</v>
      </c>
      <c r="CN14" s="120" t="n">
        <f aca="false">BU14</f>
        <v>0</v>
      </c>
      <c r="CO14" s="120" t="n">
        <v>111</v>
      </c>
      <c r="CP14" s="120" t="n">
        <f aca="false">AC14</f>
        <v>144</v>
      </c>
      <c r="CQ14" s="120" t="n">
        <f aca="false">AS14</f>
        <v>423</v>
      </c>
      <c r="CR14" s="120" t="n">
        <f aca="false">BI14</f>
        <v>145</v>
      </c>
      <c r="CS14" s="120" t="n">
        <f aca="false">BY14</f>
        <v>0</v>
      </c>
      <c r="CT14" s="120" t="n">
        <v>0</v>
      </c>
      <c r="CU14" s="8"/>
      <c r="CV14" s="8"/>
      <c r="CW14" s="8"/>
      <c r="CX14" s="8"/>
      <c r="CY14" s="8"/>
    </row>
    <row r="15" s="122" customFormat="true" ht="15" hidden="false" customHeight="true" outlineLevel="0" collapsed="false">
      <c r="A15" s="135" t="n">
        <v>11</v>
      </c>
      <c r="B15" s="131" t="s">
        <v>72</v>
      </c>
      <c r="C15" s="75" t="s">
        <v>58</v>
      </c>
      <c r="D15" s="76" t="s">
        <v>68</v>
      </c>
      <c r="E15" s="77" t="n">
        <v>2334</v>
      </c>
      <c r="F15" s="127" t="n">
        <v>23</v>
      </c>
      <c r="G15" s="79" t="n">
        <f aca="false">SUM(I15+K15+M15)</f>
        <v>3675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1804</v>
      </c>
      <c r="J15" s="132" t="n">
        <f aca="false">RANK(I15,I$5:I$74)</f>
        <v>13</v>
      </c>
      <c r="K15" s="83" t="n">
        <f aca="false">SUM(CK15:CO15)-LARGE(CK15:CO15,4)-LARGE(CK15:CO15,5)</f>
        <v>1068</v>
      </c>
      <c r="L15" s="132" t="n">
        <f aca="false">RANK(K15,K$5:K$74)</f>
        <v>13</v>
      </c>
      <c r="M15" s="84" t="n">
        <f aca="false">SUM(CP15:CT15)-LARGE(CP15:CT15,4)-LARGE(CP15:CT15,5)</f>
        <v>803</v>
      </c>
      <c r="N15" s="141" t="n">
        <f aca="false">RANK(M15,M$5:M$74)</f>
        <v>10</v>
      </c>
      <c r="O15" s="86" t="n">
        <f aca="false">S15+V15+Y15+AC15</f>
        <v>1276</v>
      </c>
      <c r="P15" s="133" t="n">
        <v>13</v>
      </c>
      <c r="Q15" s="88" t="s">
        <v>32</v>
      </c>
      <c r="R15" s="89" t="n">
        <v>521</v>
      </c>
      <c r="S15" s="90" t="n">
        <v>337</v>
      </c>
      <c r="T15" s="129" t="n">
        <v>13</v>
      </c>
      <c r="U15" s="92" t="n">
        <v>777</v>
      </c>
      <c r="V15" s="90" t="n">
        <v>329</v>
      </c>
      <c r="W15" s="129" t="n">
        <v>12</v>
      </c>
      <c r="X15" s="92" t="n">
        <v>1142</v>
      </c>
      <c r="Y15" s="90" t="n">
        <v>400</v>
      </c>
      <c r="Z15" s="129" t="n">
        <v>10</v>
      </c>
      <c r="AA15" s="92" t="n">
        <v>3</v>
      </c>
      <c r="AB15" s="93" t="n">
        <v>145</v>
      </c>
      <c r="AC15" s="90" t="n">
        <v>210</v>
      </c>
      <c r="AD15" s="137" t="n">
        <v>16</v>
      </c>
      <c r="AE15" s="95" t="n">
        <f aca="false">AI15+AL15+AO15+AS15</f>
        <v>1050</v>
      </c>
      <c r="AF15" s="99" t="n">
        <v>16</v>
      </c>
      <c r="AG15" s="97" t="s">
        <v>32</v>
      </c>
      <c r="AH15" s="98" t="n">
        <v>615</v>
      </c>
      <c r="AI15" s="99" t="n">
        <v>292</v>
      </c>
      <c r="AJ15" s="103" t="n">
        <v>14</v>
      </c>
      <c r="AK15" s="101" t="n">
        <v>829</v>
      </c>
      <c r="AL15" s="99" t="n">
        <v>288</v>
      </c>
      <c r="AM15" s="102" t="n">
        <v>14</v>
      </c>
      <c r="AN15" s="98" t="n">
        <v>379</v>
      </c>
      <c r="AO15" s="99" t="n">
        <v>273</v>
      </c>
      <c r="AP15" s="103" t="n">
        <v>16</v>
      </c>
      <c r="AQ15" s="101" t="n">
        <v>3</v>
      </c>
      <c r="AR15" s="98" t="n">
        <v>-147</v>
      </c>
      <c r="AS15" s="103" t="n">
        <v>197</v>
      </c>
      <c r="AT15" s="134" t="n">
        <v>16</v>
      </c>
      <c r="AU15" s="105" t="n">
        <f aca="false">AY15+BB15+BE15+BI15</f>
        <v>1349</v>
      </c>
      <c r="AV15" s="138" t="n">
        <v>8</v>
      </c>
      <c r="AW15" s="107" t="s">
        <v>32</v>
      </c>
      <c r="AX15" s="108" t="n">
        <v>527</v>
      </c>
      <c r="AY15" s="109" t="n">
        <v>235</v>
      </c>
      <c r="AZ15" s="139" t="n">
        <v>17</v>
      </c>
      <c r="BA15" s="108" t="n">
        <v>850</v>
      </c>
      <c r="BB15" s="109" t="n">
        <v>323</v>
      </c>
      <c r="BC15" s="139" t="n">
        <v>11</v>
      </c>
      <c r="BD15" s="108" t="n">
        <v>623</v>
      </c>
      <c r="BE15" s="109" t="n">
        <v>395</v>
      </c>
      <c r="BF15" s="139" t="n">
        <v>9</v>
      </c>
      <c r="BG15" s="108" t="n">
        <v>4</v>
      </c>
      <c r="BH15" s="111" t="n">
        <v>158</v>
      </c>
      <c r="BI15" s="111" t="n">
        <v>396</v>
      </c>
      <c r="BJ15" s="140" t="n">
        <v>5</v>
      </c>
      <c r="BK15" s="113" t="n">
        <f aca="false">BO15+BR15+BU15+BY15</f>
        <v>0</v>
      </c>
      <c r="BL15" s="114"/>
      <c r="BM15" s="115"/>
      <c r="BN15" s="116"/>
      <c r="BO15" s="117"/>
      <c r="BP15" s="118"/>
      <c r="BQ15" s="116"/>
      <c r="BR15" s="117"/>
      <c r="BS15" s="118"/>
      <c r="BT15" s="116"/>
      <c r="BU15" s="117"/>
      <c r="BV15" s="118"/>
      <c r="BW15" s="116"/>
      <c r="BX15" s="117"/>
      <c r="BY15" s="117"/>
      <c r="BZ15" s="119"/>
      <c r="CA15" s="120" t="n">
        <f aca="false">S15</f>
        <v>337</v>
      </c>
      <c r="CB15" s="120" t="n">
        <f aca="false">AI15</f>
        <v>292</v>
      </c>
      <c r="CC15" s="120" t="n">
        <f aca="false">AY15</f>
        <v>235</v>
      </c>
      <c r="CD15" s="120" t="n">
        <f aca="false">BO15</f>
        <v>0</v>
      </c>
      <c r="CE15" s="120" t="n">
        <v>118</v>
      </c>
      <c r="CF15" s="120" t="n">
        <f aca="false">V15</f>
        <v>329</v>
      </c>
      <c r="CG15" s="120" t="n">
        <f aca="false">AL15</f>
        <v>288</v>
      </c>
      <c r="CH15" s="120" t="n">
        <f aca="false">BB15</f>
        <v>323</v>
      </c>
      <c r="CI15" s="120" t="n">
        <f aca="false">BR15</f>
        <v>0</v>
      </c>
      <c r="CJ15" s="120" t="n">
        <v>146</v>
      </c>
      <c r="CK15" s="120" t="n">
        <f aca="false">Y15</f>
        <v>400</v>
      </c>
      <c r="CL15" s="120" t="n">
        <f aca="false">AO15</f>
        <v>273</v>
      </c>
      <c r="CM15" s="120" t="n">
        <f aca="false">BE15</f>
        <v>395</v>
      </c>
      <c r="CN15" s="120" t="n">
        <f aca="false">BU15</f>
        <v>0</v>
      </c>
      <c r="CO15" s="120" t="n">
        <v>146</v>
      </c>
      <c r="CP15" s="120" t="n">
        <f aca="false">AC15</f>
        <v>210</v>
      </c>
      <c r="CQ15" s="120" t="n">
        <f aca="false">AS15</f>
        <v>197</v>
      </c>
      <c r="CR15" s="120" t="n">
        <f aca="false">BI15</f>
        <v>396</v>
      </c>
      <c r="CS15" s="120" t="n">
        <f aca="false">BY15</f>
        <v>0</v>
      </c>
      <c r="CT15" s="120" t="n">
        <v>0</v>
      </c>
      <c r="CU15" s="8"/>
      <c r="CV15" s="8"/>
      <c r="CW15" s="8"/>
      <c r="CX15" s="8"/>
      <c r="CY15" s="8"/>
    </row>
    <row r="16" s="122" customFormat="true" ht="15" hidden="false" customHeight="true" outlineLevel="0" collapsed="false">
      <c r="A16" s="135" t="n">
        <v>12</v>
      </c>
      <c r="B16" s="123" t="s">
        <v>73</v>
      </c>
      <c r="C16" s="75" t="s">
        <v>58</v>
      </c>
      <c r="D16" s="125" t="s">
        <v>68</v>
      </c>
      <c r="E16" s="77" t="n">
        <v>2699</v>
      </c>
      <c r="F16" s="78" t="n">
        <v>16</v>
      </c>
      <c r="G16" s="79" t="n">
        <f aca="false">SUM(I16+K16+M16)</f>
        <v>3556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1889</v>
      </c>
      <c r="J16" s="132" t="n">
        <f aca="false">RANK(I16,I$5:I$74)</f>
        <v>12</v>
      </c>
      <c r="K16" s="83" t="n">
        <f aca="false">SUM(CK16:CO16)-LARGE(CK16:CO16,4)-LARGE(CK16:CO16,5)</f>
        <v>951</v>
      </c>
      <c r="L16" s="132" t="n">
        <f aca="false">RANK(K16,K$5:K$74)</f>
        <v>16</v>
      </c>
      <c r="M16" s="84" t="n">
        <f aca="false">SUM(CP16:CT16)-LARGE(CP16:CT16,4)-LARGE(CP16:CT16,5)</f>
        <v>716</v>
      </c>
      <c r="N16" s="141" t="n">
        <f aca="false">RANK(M16,M$5:M$74)</f>
        <v>11</v>
      </c>
      <c r="O16" s="86" t="n">
        <f aca="false">S16+V16+Y16+AC16</f>
        <v>1037</v>
      </c>
      <c r="P16" s="133" t="n">
        <v>20</v>
      </c>
      <c r="Q16" s="88" t="s">
        <v>32</v>
      </c>
      <c r="R16" s="89" t="n">
        <v>596</v>
      </c>
      <c r="S16" s="90" t="n">
        <v>407</v>
      </c>
      <c r="T16" s="129" t="n">
        <v>9</v>
      </c>
      <c r="U16" s="92" t="n">
        <v>724</v>
      </c>
      <c r="V16" s="90" t="n">
        <v>282</v>
      </c>
      <c r="W16" s="129" t="n">
        <v>15</v>
      </c>
      <c r="X16" s="92" t="n">
        <v>147</v>
      </c>
      <c r="Y16" s="90" t="n">
        <v>91</v>
      </c>
      <c r="Z16" s="129" t="n">
        <v>39</v>
      </c>
      <c r="AA16" s="92" t="n">
        <v>3</v>
      </c>
      <c r="AB16" s="93" t="n">
        <v>367</v>
      </c>
      <c r="AC16" s="90" t="n">
        <v>257</v>
      </c>
      <c r="AD16" s="137" t="n">
        <v>13</v>
      </c>
      <c r="AE16" s="95" t="n">
        <f aca="false">AI16+AL16+AO16+AS16</f>
        <v>1265</v>
      </c>
      <c r="AF16" s="99" t="n">
        <v>11</v>
      </c>
      <c r="AG16" s="97" t="s">
        <v>32</v>
      </c>
      <c r="AH16" s="98" t="n">
        <v>738</v>
      </c>
      <c r="AI16" s="99" t="n">
        <v>400</v>
      </c>
      <c r="AJ16" s="103" t="n">
        <v>8</v>
      </c>
      <c r="AK16" s="101" t="n">
        <v>785</v>
      </c>
      <c r="AL16" s="99" t="n">
        <v>245</v>
      </c>
      <c r="AM16" s="102" t="n">
        <v>17</v>
      </c>
      <c r="AN16" s="98" t="n">
        <v>489</v>
      </c>
      <c r="AO16" s="99" t="n">
        <v>408</v>
      </c>
      <c r="AP16" s="103" t="n">
        <v>8</v>
      </c>
      <c r="AQ16" s="101" t="n">
        <v>3</v>
      </c>
      <c r="AR16" s="98" t="n">
        <v>-88</v>
      </c>
      <c r="AS16" s="103" t="n">
        <v>212</v>
      </c>
      <c r="AT16" s="134" t="n">
        <v>15</v>
      </c>
      <c r="AU16" s="105" t="n">
        <f aca="false">AY16+BB16+BE16+BI16</f>
        <v>1143</v>
      </c>
      <c r="AV16" s="138" t="n">
        <v>11</v>
      </c>
      <c r="AW16" s="107" t="s">
        <v>32</v>
      </c>
      <c r="AX16" s="108" t="n">
        <v>547</v>
      </c>
      <c r="AY16" s="109" t="n">
        <v>249</v>
      </c>
      <c r="AZ16" s="139" t="n">
        <v>16</v>
      </c>
      <c r="BA16" s="108" t="n">
        <v>842</v>
      </c>
      <c r="BB16" s="109" t="n">
        <v>306</v>
      </c>
      <c r="BC16" s="139" t="n">
        <v>12</v>
      </c>
      <c r="BD16" s="108" t="n">
        <v>615</v>
      </c>
      <c r="BE16" s="109" t="n">
        <v>341</v>
      </c>
      <c r="BF16" s="139" t="n">
        <v>12</v>
      </c>
      <c r="BG16" s="108" t="n">
        <v>3</v>
      </c>
      <c r="BH16" s="111" t="n">
        <v>172</v>
      </c>
      <c r="BI16" s="111" t="n">
        <v>247</v>
      </c>
      <c r="BJ16" s="140" t="n">
        <v>11</v>
      </c>
      <c r="BK16" s="113" t="n">
        <f aca="false">BO16+BR16+BU16+BY16</f>
        <v>0</v>
      </c>
      <c r="BL16" s="114"/>
      <c r="BM16" s="115"/>
      <c r="BN16" s="116"/>
      <c r="BO16" s="117"/>
      <c r="BP16" s="118"/>
      <c r="BQ16" s="116"/>
      <c r="BR16" s="117"/>
      <c r="BS16" s="118"/>
      <c r="BT16" s="116"/>
      <c r="BU16" s="117"/>
      <c r="BV16" s="118"/>
      <c r="BW16" s="116"/>
      <c r="BX16" s="117"/>
      <c r="BY16" s="117"/>
      <c r="BZ16" s="119"/>
      <c r="CA16" s="120" t="n">
        <f aca="false">S16</f>
        <v>407</v>
      </c>
      <c r="CB16" s="120" t="n">
        <f aca="false">AI16</f>
        <v>400</v>
      </c>
      <c r="CC16" s="120" t="n">
        <f aca="false">AY16</f>
        <v>249</v>
      </c>
      <c r="CD16" s="120" t="n">
        <f aca="false">BO16</f>
        <v>0</v>
      </c>
      <c r="CE16" s="120" t="n">
        <v>130</v>
      </c>
      <c r="CF16" s="120" t="n">
        <f aca="false">V16</f>
        <v>282</v>
      </c>
      <c r="CG16" s="120" t="n">
        <f aca="false">AL16</f>
        <v>245</v>
      </c>
      <c r="CH16" s="120" t="n">
        <f aca="false">BB16</f>
        <v>306</v>
      </c>
      <c r="CI16" s="120" t="n">
        <f aca="false">BR16</f>
        <v>0</v>
      </c>
      <c r="CJ16" s="120" t="n">
        <v>89</v>
      </c>
      <c r="CK16" s="120" t="n">
        <f aca="false">Y16</f>
        <v>91</v>
      </c>
      <c r="CL16" s="120" t="n">
        <f aca="false">AO16</f>
        <v>408</v>
      </c>
      <c r="CM16" s="120" t="n">
        <f aca="false">BE16</f>
        <v>341</v>
      </c>
      <c r="CN16" s="120" t="n">
        <f aca="false">BU16</f>
        <v>0</v>
      </c>
      <c r="CO16" s="120" t="n">
        <v>202</v>
      </c>
      <c r="CP16" s="120" t="n">
        <f aca="false">AC16</f>
        <v>257</v>
      </c>
      <c r="CQ16" s="120" t="n">
        <f aca="false">AS16</f>
        <v>212</v>
      </c>
      <c r="CR16" s="120" t="n">
        <f aca="false">BI16</f>
        <v>247</v>
      </c>
      <c r="CS16" s="120" t="n">
        <f aca="false">BY16</f>
        <v>0</v>
      </c>
      <c r="CT16" s="120" t="n">
        <v>0</v>
      </c>
      <c r="CU16" s="8"/>
      <c r="CV16" s="8"/>
      <c r="CW16" s="8"/>
      <c r="CX16" s="8"/>
      <c r="CY16" s="8"/>
    </row>
    <row r="17" s="122" customFormat="true" ht="15" hidden="false" customHeight="true" outlineLevel="0" collapsed="false">
      <c r="A17" s="135" t="n">
        <v>13</v>
      </c>
      <c r="B17" s="131" t="s">
        <v>74</v>
      </c>
      <c r="C17" s="75" t="s">
        <v>58</v>
      </c>
      <c r="D17" s="76" t="s">
        <v>68</v>
      </c>
      <c r="E17" s="77" t="n">
        <v>2394</v>
      </c>
      <c r="F17" s="127" t="n">
        <v>22</v>
      </c>
      <c r="G17" s="79" t="n">
        <f aca="false">SUM(I17+K17+M17)</f>
        <v>3287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1557</v>
      </c>
      <c r="J17" s="132" t="n">
        <f aca="false">RANK(I17,I$5:I$74)</f>
        <v>19</v>
      </c>
      <c r="K17" s="83" t="n">
        <f aca="false">SUM(CK17:CO17)-LARGE(CK17:CO17,4)-LARGE(CK17:CO17,5)</f>
        <v>1076</v>
      </c>
      <c r="L17" s="132" t="n">
        <f aca="false">RANK(K17,K$5:K$74)</f>
        <v>12</v>
      </c>
      <c r="M17" s="84" t="n">
        <f aca="false">SUM(CP17:CT17)-LARGE(CP17:CT17,4)-LARGE(CP17:CT17,5)</f>
        <v>654</v>
      </c>
      <c r="N17" s="141" t="n">
        <f aca="false">RANK(M17,M$5:M$74)</f>
        <v>15</v>
      </c>
      <c r="O17" s="86" t="n">
        <f aca="false">S17+V17+Y17+AC17</f>
        <v>1226</v>
      </c>
      <c r="P17" s="133" t="n">
        <v>15</v>
      </c>
      <c r="Q17" s="88" t="s">
        <v>32</v>
      </c>
      <c r="R17" s="89" t="n">
        <v>631</v>
      </c>
      <c r="S17" s="90" t="n">
        <v>428</v>
      </c>
      <c r="T17" s="129" t="n">
        <v>8</v>
      </c>
      <c r="U17" s="92" t="n">
        <v>634</v>
      </c>
      <c r="V17" s="90" t="n">
        <v>184</v>
      </c>
      <c r="W17" s="129" t="n">
        <v>23</v>
      </c>
      <c r="X17" s="92" t="n">
        <v>1161</v>
      </c>
      <c r="Y17" s="90" t="n">
        <v>418</v>
      </c>
      <c r="Z17" s="129" t="n">
        <v>9</v>
      </c>
      <c r="AA17" s="92" t="n">
        <v>3</v>
      </c>
      <c r="AB17" s="93" t="n">
        <v>141</v>
      </c>
      <c r="AC17" s="90" t="n">
        <v>196</v>
      </c>
      <c r="AD17" s="137" t="n">
        <v>17</v>
      </c>
      <c r="AE17" s="95" t="n">
        <f aca="false">AI17+AL17+AO17+AS17</f>
        <v>940</v>
      </c>
      <c r="AF17" s="99" t="n">
        <v>20</v>
      </c>
      <c r="AG17" s="97" t="s">
        <v>32</v>
      </c>
      <c r="AH17" s="98" t="n">
        <v>592</v>
      </c>
      <c r="AI17" s="99" t="n">
        <v>264</v>
      </c>
      <c r="AJ17" s="103" t="n">
        <v>16</v>
      </c>
      <c r="AK17" s="101" t="n">
        <v>583</v>
      </c>
      <c r="AL17" s="99" t="n">
        <v>174</v>
      </c>
      <c r="AM17" s="102" t="n">
        <v>23</v>
      </c>
      <c r="AN17" s="98" t="n">
        <v>470</v>
      </c>
      <c r="AO17" s="99" t="n">
        <v>333</v>
      </c>
      <c r="AP17" s="103" t="n">
        <v>12</v>
      </c>
      <c r="AQ17" s="101" t="n">
        <v>2.5</v>
      </c>
      <c r="AR17" s="98" t="n">
        <v>-408</v>
      </c>
      <c r="AS17" s="103" t="n">
        <v>169</v>
      </c>
      <c r="AT17" s="134" t="n">
        <v>18</v>
      </c>
      <c r="AU17" s="105" t="n">
        <f aca="false">AY17+BB17+BE17+BI17</f>
        <v>1121</v>
      </c>
      <c r="AV17" s="138" t="n">
        <v>12</v>
      </c>
      <c r="AW17" s="107" t="s">
        <v>32</v>
      </c>
      <c r="AX17" s="108" t="n">
        <v>548</v>
      </c>
      <c r="AY17" s="109" t="n">
        <v>263</v>
      </c>
      <c r="AZ17" s="139" t="n">
        <v>15</v>
      </c>
      <c r="BA17" s="108" t="n">
        <v>761</v>
      </c>
      <c r="BB17" s="109" t="n">
        <v>244</v>
      </c>
      <c r="BC17" s="139" t="n">
        <v>16</v>
      </c>
      <c r="BD17" s="108" t="n">
        <v>602</v>
      </c>
      <c r="BE17" s="109" t="n">
        <v>325</v>
      </c>
      <c r="BF17" s="139" t="n">
        <v>13</v>
      </c>
      <c r="BG17" s="108" t="n">
        <v>3</v>
      </c>
      <c r="BH17" s="111" t="n">
        <v>194</v>
      </c>
      <c r="BI17" s="111" t="n">
        <v>289</v>
      </c>
      <c r="BJ17" s="140" t="n">
        <v>9</v>
      </c>
      <c r="BK17" s="113" t="n">
        <f aca="false">BO17+BR17+BU17+BY17</f>
        <v>0</v>
      </c>
      <c r="BL17" s="114"/>
      <c r="BM17" s="115"/>
      <c r="BN17" s="116"/>
      <c r="BO17" s="117"/>
      <c r="BP17" s="118"/>
      <c r="BQ17" s="116"/>
      <c r="BR17" s="117"/>
      <c r="BS17" s="118"/>
      <c r="BT17" s="116"/>
      <c r="BU17" s="117"/>
      <c r="BV17" s="118"/>
      <c r="BW17" s="116"/>
      <c r="BX17" s="117"/>
      <c r="BY17" s="117"/>
      <c r="BZ17" s="119"/>
      <c r="CA17" s="120" t="n">
        <f aca="false">S17</f>
        <v>428</v>
      </c>
      <c r="CB17" s="120" t="n">
        <f aca="false">AI17</f>
        <v>264</v>
      </c>
      <c r="CC17" s="120" t="n">
        <f aca="false">AY17</f>
        <v>263</v>
      </c>
      <c r="CD17" s="120" t="n">
        <f aca="false">BO17</f>
        <v>0</v>
      </c>
      <c r="CE17" s="120" t="n">
        <v>82</v>
      </c>
      <c r="CF17" s="120" t="n">
        <f aca="false">V17</f>
        <v>184</v>
      </c>
      <c r="CG17" s="120" t="n">
        <f aca="false">AL17</f>
        <v>174</v>
      </c>
      <c r="CH17" s="120" t="n">
        <f aca="false">BB17</f>
        <v>244</v>
      </c>
      <c r="CI17" s="120" t="n">
        <f aca="false">BR17</f>
        <v>0</v>
      </c>
      <c r="CJ17" s="120" t="n">
        <v>124</v>
      </c>
      <c r="CK17" s="120" t="n">
        <f aca="false">Y17</f>
        <v>418</v>
      </c>
      <c r="CL17" s="120" t="n">
        <f aca="false">AO17</f>
        <v>333</v>
      </c>
      <c r="CM17" s="120" t="n">
        <f aca="false">BE17</f>
        <v>325</v>
      </c>
      <c r="CN17" s="120" t="n">
        <f aca="false">BU17</f>
        <v>0</v>
      </c>
      <c r="CO17" s="120" t="n">
        <v>195</v>
      </c>
      <c r="CP17" s="120" t="n">
        <f aca="false">AC17</f>
        <v>196</v>
      </c>
      <c r="CQ17" s="120" t="n">
        <f aca="false">AS17</f>
        <v>169</v>
      </c>
      <c r="CR17" s="120" t="n">
        <f aca="false">BI17</f>
        <v>289</v>
      </c>
      <c r="CS17" s="120" t="n">
        <f aca="false">BY17</f>
        <v>0</v>
      </c>
      <c r="CT17" s="120" t="n">
        <v>0</v>
      </c>
      <c r="CU17" s="121"/>
      <c r="CV17" s="121"/>
      <c r="CW17" s="121"/>
      <c r="CX17" s="121"/>
      <c r="CY17" s="121"/>
    </row>
    <row r="18" s="122" customFormat="true" ht="15" hidden="false" customHeight="true" outlineLevel="0" collapsed="false">
      <c r="A18" s="135" t="n">
        <v>14</v>
      </c>
      <c r="B18" s="123" t="s">
        <v>75</v>
      </c>
      <c r="C18" s="124" t="s">
        <v>67</v>
      </c>
      <c r="D18" s="125" t="s">
        <v>59</v>
      </c>
      <c r="E18" s="126" t="n">
        <v>4009</v>
      </c>
      <c r="F18" s="127" t="n">
        <v>11</v>
      </c>
      <c r="G18" s="79" t="n">
        <f aca="false">SUM(I18+K18+M18)</f>
        <v>3213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1984</v>
      </c>
      <c r="J18" s="132" t="n">
        <f aca="false">RANK(I18,I$5:I$74)</f>
        <v>10</v>
      </c>
      <c r="K18" s="83" t="n">
        <f aca="false">SUM(CK18:CO18)-LARGE(CK18:CO18,4)-LARGE(CK18:CO18,5)</f>
        <v>526</v>
      </c>
      <c r="L18" s="132" t="n">
        <f aca="false">RANK(K18,K$5:K$74)</f>
        <v>30</v>
      </c>
      <c r="M18" s="84" t="n">
        <f aca="false">SUM(CP18:CT18)-LARGE(CP18:CT18,4)-LARGE(CP18:CT18,5)</f>
        <v>703</v>
      </c>
      <c r="N18" s="141" t="n">
        <f aca="false">RANK(M18,M$5:M$74)</f>
        <v>13</v>
      </c>
      <c r="O18" s="86" t="n">
        <f aca="false">S18+V18+Y18+AC18</f>
        <v>1506</v>
      </c>
      <c r="P18" s="133" t="n">
        <v>6</v>
      </c>
      <c r="Q18" s="88" t="s">
        <v>32</v>
      </c>
      <c r="R18" s="89" t="n">
        <v>712</v>
      </c>
      <c r="S18" s="90" t="n">
        <v>501</v>
      </c>
      <c r="T18" s="129" t="n">
        <v>5</v>
      </c>
      <c r="U18" s="92" t="n">
        <v>801</v>
      </c>
      <c r="V18" s="90" t="n">
        <v>346</v>
      </c>
      <c r="W18" s="129" t="n">
        <v>11</v>
      </c>
      <c r="X18" s="92" t="n">
        <v>695</v>
      </c>
      <c r="Y18" s="90" t="n">
        <v>256</v>
      </c>
      <c r="Z18" s="129" t="n">
        <v>20</v>
      </c>
      <c r="AA18" s="92" t="n">
        <v>4</v>
      </c>
      <c r="AB18" s="93" t="n">
        <v>571</v>
      </c>
      <c r="AC18" s="90" t="n">
        <v>403</v>
      </c>
      <c r="AD18" s="137" t="n">
        <v>6</v>
      </c>
      <c r="AE18" s="95" t="n">
        <f aca="false">AI18+AL18+AO18+AS18</f>
        <v>1181</v>
      </c>
      <c r="AF18" s="99" t="n">
        <v>13</v>
      </c>
      <c r="AG18" s="97" t="s">
        <v>32</v>
      </c>
      <c r="AH18" s="98" t="n">
        <v>865</v>
      </c>
      <c r="AI18" s="99" t="n">
        <v>447</v>
      </c>
      <c r="AJ18" s="103" t="n">
        <v>6</v>
      </c>
      <c r="AK18" s="101" t="n">
        <v>922</v>
      </c>
      <c r="AL18" s="99" t="n">
        <v>320</v>
      </c>
      <c r="AM18" s="102" t="n">
        <v>12</v>
      </c>
      <c r="AN18" s="98" t="n">
        <v>0</v>
      </c>
      <c r="AO18" s="99" t="n">
        <v>114</v>
      </c>
      <c r="AP18" s="103" t="n">
        <v>31</v>
      </c>
      <c r="AQ18" s="101" t="n">
        <v>3</v>
      </c>
      <c r="AR18" s="98" t="n">
        <v>378</v>
      </c>
      <c r="AS18" s="103" t="n">
        <v>300</v>
      </c>
      <c r="AT18" s="134" t="n">
        <v>10</v>
      </c>
      <c r="AU18" s="105" t="n">
        <f aca="false">AY18+BB18+BE18+BI18</f>
        <v>0</v>
      </c>
      <c r="AV18" s="138"/>
      <c r="AW18" s="107"/>
      <c r="AX18" s="108"/>
      <c r="AY18" s="109"/>
      <c r="AZ18" s="139"/>
      <c r="BA18" s="108"/>
      <c r="BB18" s="109"/>
      <c r="BC18" s="139"/>
      <c r="BD18" s="108"/>
      <c r="BE18" s="109"/>
      <c r="BF18" s="139"/>
      <c r="BG18" s="108"/>
      <c r="BH18" s="111"/>
      <c r="BI18" s="111"/>
      <c r="BJ18" s="140"/>
      <c r="BK18" s="113" t="n">
        <f aca="false">BO18+BR18+BU18+BY18</f>
        <v>0</v>
      </c>
      <c r="BL18" s="114"/>
      <c r="BM18" s="115"/>
      <c r="BN18" s="116"/>
      <c r="BO18" s="117"/>
      <c r="BP18" s="118"/>
      <c r="BQ18" s="116"/>
      <c r="BR18" s="117"/>
      <c r="BS18" s="118"/>
      <c r="BT18" s="116"/>
      <c r="BU18" s="117"/>
      <c r="BV18" s="118"/>
      <c r="BW18" s="116"/>
      <c r="BX18" s="117"/>
      <c r="BY18" s="117"/>
      <c r="BZ18" s="119"/>
      <c r="CA18" s="120" t="n">
        <f aca="false">S18</f>
        <v>501</v>
      </c>
      <c r="CB18" s="120" t="n">
        <f aca="false">AI18</f>
        <v>447</v>
      </c>
      <c r="CC18" s="120" t="n">
        <f aca="false">AY18</f>
        <v>0</v>
      </c>
      <c r="CD18" s="120" t="n">
        <f aca="false">BO18</f>
        <v>0</v>
      </c>
      <c r="CE18" s="120" t="n">
        <v>288</v>
      </c>
      <c r="CF18" s="120" t="n">
        <f aca="false">V18</f>
        <v>346</v>
      </c>
      <c r="CG18" s="120" t="n">
        <f aca="false">AL18</f>
        <v>320</v>
      </c>
      <c r="CH18" s="120" t="n">
        <f aca="false">BB18</f>
        <v>0</v>
      </c>
      <c r="CI18" s="120" t="n">
        <f aca="false">BR18</f>
        <v>0</v>
      </c>
      <c r="CJ18" s="120" t="n">
        <v>82</v>
      </c>
      <c r="CK18" s="120" t="n">
        <f aca="false">Y18</f>
        <v>256</v>
      </c>
      <c r="CL18" s="120" t="n">
        <f aca="false">AO18</f>
        <v>114</v>
      </c>
      <c r="CM18" s="120" t="n">
        <f aca="false">BE18</f>
        <v>0</v>
      </c>
      <c r="CN18" s="120" t="n">
        <f aca="false">BU18</f>
        <v>0</v>
      </c>
      <c r="CO18" s="120" t="n">
        <v>156</v>
      </c>
      <c r="CP18" s="120" t="n">
        <f aca="false">AC18</f>
        <v>403</v>
      </c>
      <c r="CQ18" s="120" t="n">
        <f aca="false">AS18</f>
        <v>300</v>
      </c>
      <c r="CR18" s="120" t="n">
        <f aca="false">BI18</f>
        <v>0</v>
      </c>
      <c r="CS18" s="120" t="n">
        <f aca="false">BY18</f>
        <v>0</v>
      </c>
      <c r="CT18" s="120" t="n">
        <v>0</v>
      </c>
      <c r="CU18" s="121"/>
      <c r="CV18" s="121"/>
      <c r="CW18" s="121"/>
      <c r="CX18" s="121"/>
      <c r="CY18" s="121"/>
    </row>
    <row r="19" s="122" customFormat="true" ht="15" hidden="false" customHeight="true" outlineLevel="0" collapsed="false">
      <c r="A19" s="135" t="n">
        <v>15</v>
      </c>
      <c r="B19" s="74" t="s">
        <v>76</v>
      </c>
      <c r="C19" s="75" t="s">
        <v>77</v>
      </c>
      <c r="D19" s="76" t="s">
        <v>68</v>
      </c>
      <c r="E19" s="126" t="n">
        <v>1998</v>
      </c>
      <c r="F19" s="127" t="n">
        <v>27</v>
      </c>
      <c r="G19" s="79" t="n">
        <f aca="false">SUM(I19+K19+M19)</f>
        <v>3194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1644</v>
      </c>
      <c r="J19" s="132" t="n">
        <f aca="false">RANK(I19,I$5:I$74)</f>
        <v>17</v>
      </c>
      <c r="K19" s="83" t="n">
        <f aca="false">SUM(CK19:CO19)-LARGE(CK19:CO19,4)-LARGE(CK19:CO19,5)</f>
        <v>883</v>
      </c>
      <c r="L19" s="132" t="n">
        <f aca="false">RANK(K19,K$5:K$74)</f>
        <v>19</v>
      </c>
      <c r="M19" s="84" t="n">
        <f aca="false">SUM(CP19:CT19)-LARGE(CP19:CT19,4)-LARGE(CP19:CT19,5)</f>
        <v>667</v>
      </c>
      <c r="N19" s="141" t="n">
        <f aca="false">RANK(M19,M$5:M$74)</f>
        <v>14</v>
      </c>
      <c r="O19" s="86" t="n">
        <f aca="false">S19+V19+Y19+AC19</f>
        <v>1221</v>
      </c>
      <c r="P19" s="133" t="n">
        <v>16</v>
      </c>
      <c r="Q19" s="88" t="s">
        <v>32</v>
      </c>
      <c r="R19" s="89" t="n">
        <v>453</v>
      </c>
      <c r="S19" s="90" t="n">
        <v>233</v>
      </c>
      <c r="T19" s="129" t="n">
        <v>21</v>
      </c>
      <c r="U19" s="92" t="n">
        <v>857</v>
      </c>
      <c r="V19" s="90" t="n">
        <v>451</v>
      </c>
      <c r="W19" s="129" t="n">
        <v>6</v>
      </c>
      <c r="X19" s="92" t="n">
        <v>673</v>
      </c>
      <c r="Y19" s="90" t="n">
        <v>245</v>
      </c>
      <c r="Z19" s="129" t="n">
        <v>21</v>
      </c>
      <c r="AA19" s="92" t="n">
        <v>4</v>
      </c>
      <c r="AB19" s="93" t="n">
        <v>-314</v>
      </c>
      <c r="AC19" s="90" t="n">
        <v>292</v>
      </c>
      <c r="AD19" s="137" t="n">
        <v>11</v>
      </c>
      <c r="AE19" s="95" t="n">
        <f aca="false">AI19+AL19+AO19+AS19</f>
        <v>966</v>
      </c>
      <c r="AF19" s="99" t="n">
        <v>19</v>
      </c>
      <c r="AG19" s="97" t="s">
        <v>32</v>
      </c>
      <c r="AH19" s="98" t="n">
        <v>573</v>
      </c>
      <c r="AI19" s="99" t="n">
        <v>213</v>
      </c>
      <c r="AJ19" s="103" t="n">
        <v>20</v>
      </c>
      <c r="AK19" s="101" t="n">
        <v>747</v>
      </c>
      <c r="AL19" s="99" t="n">
        <v>220</v>
      </c>
      <c r="AM19" s="102" t="n">
        <v>19</v>
      </c>
      <c r="AN19" s="98" t="n">
        <v>473</v>
      </c>
      <c r="AO19" s="99" t="n">
        <v>350</v>
      </c>
      <c r="AP19" s="103" t="n">
        <v>11</v>
      </c>
      <c r="AQ19" s="101" t="n">
        <v>2.5</v>
      </c>
      <c r="AR19" s="98" t="n">
        <v>-339</v>
      </c>
      <c r="AS19" s="103" t="n">
        <v>183</v>
      </c>
      <c r="AT19" s="134" t="n">
        <v>17</v>
      </c>
      <c r="AU19" s="105" t="n">
        <f aca="false">AY19+BB19+BE19+BI19</f>
        <v>826</v>
      </c>
      <c r="AV19" s="138" t="n">
        <v>19</v>
      </c>
      <c r="AW19" s="107" t="s">
        <v>32</v>
      </c>
      <c r="AX19" s="108" t="n">
        <v>581</v>
      </c>
      <c r="AY19" s="109" t="n">
        <v>310</v>
      </c>
      <c r="AZ19" s="139" t="n">
        <v>12</v>
      </c>
      <c r="BA19" s="108" t="n">
        <v>725</v>
      </c>
      <c r="BB19" s="109" t="n">
        <v>217</v>
      </c>
      <c r="BC19" s="139" t="n">
        <v>18</v>
      </c>
      <c r="BD19" s="108" t="n">
        <v>0</v>
      </c>
      <c r="BE19" s="109" t="n">
        <v>107</v>
      </c>
      <c r="BF19" s="139" t="n">
        <v>33</v>
      </c>
      <c r="BG19" s="108" t="n">
        <v>3</v>
      </c>
      <c r="BH19" s="111" t="n">
        <v>-97</v>
      </c>
      <c r="BI19" s="111" t="n">
        <v>192</v>
      </c>
      <c r="BJ19" s="140" t="n">
        <v>14</v>
      </c>
      <c r="BK19" s="113" t="n">
        <f aca="false">BO19+BR19+BU19+BY19</f>
        <v>0</v>
      </c>
      <c r="BL19" s="114"/>
      <c r="BM19" s="115"/>
      <c r="BN19" s="116"/>
      <c r="BO19" s="117"/>
      <c r="BP19" s="118"/>
      <c r="BQ19" s="116"/>
      <c r="BR19" s="117"/>
      <c r="BS19" s="118"/>
      <c r="BT19" s="116"/>
      <c r="BU19" s="117"/>
      <c r="BV19" s="118"/>
      <c r="BW19" s="116"/>
      <c r="BX19" s="117"/>
      <c r="BY19" s="117"/>
      <c r="BZ19" s="119"/>
      <c r="CA19" s="120" t="n">
        <f aca="false">S19</f>
        <v>233</v>
      </c>
      <c r="CB19" s="120" t="n">
        <f aca="false">AI19</f>
        <v>213</v>
      </c>
      <c r="CC19" s="120" t="n">
        <f aca="false">AY19</f>
        <v>310</v>
      </c>
      <c r="CD19" s="120" t="n">
        <f aca="false">BO19</f>
        <v>0</v>
      </c>
      <c r="CE19" s="120" t="n">
        <v>155</v>
      </c>
      <c r="CF19" s="120" t="n">
        <f aca="false">V19</f>
        <v>451</v>
      </c>
      <c r="CG19" s="120" t="n">
        <f aca="false">AL19</f>
        <v>220</v>
      </c>
      <c r="CH19" s="120" t="n">
        <f aca="false">BB19</f>
        <v>217</v>
      </c>
      <c r="CI19" s="120" t="n">
        <f aca="false">BR19</f>
        <v>0</v>
      </c>
      <c r="CJ19" s="120" t="n">
        <v>195</v>
      </c>
      <c r="CK19" s="120" t="n">
        <f aca="false">Y19</f>
        <v>245</v>
      </c>
      <c r="CL19" s="120" t="n">
        <f aca="false">AO19</f>
        <v>350</v>
      </c>
      <c r="CM19" s="120" t="n">
        <f aca="false">BE19</f>
        <v>107</v>
      </c>
      <c r="CN19" s="120" t="n">
        <f aca="false">BU19</f>
        <v>0</v>
      </c>
      <c r="CO19" s="120" t="n">
        <v>288</v>
      </c>
      <c r="CP19" s="120" t="n">
        <f aca="false">AC19</f>
        <v>292</v>
      </c>
      <c r="CQ19" s="120" t="n">
        <f aca="false">AS19</f>
        <v>183</v>
      </c>
      <c r="CR19" s="120" t="n">
        <f aca="false">BI19</f>
        <v>192</v>
      </c>
      <c r="CS19" s="120" t="n">
        <f aca="false">BY19</f>
        <v>0</v>
      </c>
      <c r="CT19" s="120" t="n">
        <v>0</v>
      </c>
      <c r="CU19" s="121"/>
      <c r="CV19" s="121"/>
      <c r="CW19" s="121"/>
      <c r="CX19" s="121"/>
      <c r="CY19" s="121"/>
    </row>
    <row r="20" s="122" customFormat="true" ht="15" hidden="false" customHeight="true" outlineLevel="0" collapsed="false">
      <c r="A20" s="135" t="n">
        <v>16</v>
      </c>
      <c r="B20" s="131" t="s">
        <v>78</v>
      </c>
      <c r="C20" s="75" t="s">
        <v>67</v>
      </c>
      <c r="D20" s="76" t="s">
        <v>79</v>
      </c>
      <c r="E20" s="77" t="n">
        <v>2483</v>
      </c>
      <c r="F20" s="127" t="n">
        <v>19</v>
      </c>
      <c r="G20" s="79" t="n">
        <f aca="false">SUM(I20+K20+M20)</f>
        <v>3191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1714</v>
      </c>
      <c r="J20" s="132" t="n">
        <f aca="false">RANK(I20,I$5:I$74)</f>
        <v>15</v>
      </c>
      <c r="K20" s="83" t="n">
        <f aca="false">SUM(CK20:CO20)-LARGE(CK20:CO20,4)-LARGE(CK20:CO20,5)</f>
        <v>1077</v>
      </c>
      <c r="L20" s="132" t="n">
        <f aca="false">RANK(K20,K$5:K$74)</f>
        <v>11</v>
      </c>
      <c r="M20" s="84" t="n">
        <f aca="false">SUM(CP20:CT20)-LARGE(CP20:CT20,4)-LARGE(CP20:CT20,5)</f>
        <v>400</v>
      </c>
      <c r="N20" s="141" t="n">
        <f aca="false">RANK(M20,M$5:M$74)</f>
        <v>23</v>
      </c>
      <c r="O20" s="86" t="n">
        <f aca="false">S20+V20+Y20+AC20</f>
        <v>1087</v>
      </c>
      <c r="P20" s="133" t="n">
        <v>19</v>
      </c>
      <c r="Q20" s="88" t="s">
        <v>32</v>
      </c>
      <c r="R20" s="89" t="n">
        <v>524</v>
      </c>
      <c r="S20" s="90" t="n">
        <v>353</v>
      </c>
      <c r="T20" s="129" t="n">
        <v>12</v>
      </c>
      <c r="U20" s="92" t="n">
        <v>720</v>
      </c>
      <c r="V20" s="90" t="n">
        <v>268</v>
      </c>
      <c r="W20" s="129" t="n">
        <v>16</v>
      </c>
      <c r="X20" s="92" t="n">
        <v>726</v>
      </c>
      <c r="Y20" s="90" t="n">
        <v>293</v>
      </c>
      <c r="Z20" s="129" t="n">
        <v>17</v>
      </c>
      <c r="AA20" s="92" t="n">
        <v>5</v>
      </c>
      <c r="AB20" s="93" t="n">
        <v>755</v>
      </c>
      <c r="AC20" s="90" t="n">
        <v>173</v>
      </c>
      <c r="AD20" s="94" t="s">
        <v>80</v>
      </c>
      <c r="AE20" s="95" t="n">
        <f aca="false">AI20+AL20+AO20+AS20</f>
        <v>1015</v>
      </c>
      <c r="AF20" s="99" t="n">
        <v>18</v>
      </c>
      <c r="AG20" s="97" t="s">
        <v>32</v>
      </c>
      <c r="AH20" s="98" t="n">
        <v>496</v>
      </c>
      <c r="AI20" s="99" t="n">
        <v>201</v>
      </c>
      <c r="AJ20" s="103" t="n">
        <v>21</v>
      </c>
      <c r="AK20" s="101" t="n">
        <v>810</v>
      </c>
      <c r="AL20" s="99" t="n">
        <v>273</v>
      </c>
      <c r="AM20" s="102" t="n">
        <v>15</v>
      </c>
      <c r="AN20" s="98" t="n">
        <v>474</v>
      </c>
      <c r="AO20" s="99" t="n">
        <v>368</v>
      </c>
      <c r="AP20" s="103" t="n">
        <v>10</v>
      </c>
      <c r="AQ20" s="101" t="n">
        <v>5</v>
      </c>
      <c r="AR20" s="98" t="n">
        <v>563</v>
      </c>
      <c r="AS20" s="103" t="n">
        <v>173</v>
      </c>
      <c r="AT20" s="104" t="s">
        <v>80</v>
      </c>
      <c r="AU20" s="105" t="n">
        <f aca="false">AY20+BB20+BE20+BI20</f>
        <v>1089</v>
      </c>
      <c r="AV20" s="138" t="n">
        <v>13</v>
      </c>
      <c r="AW20" s="107" t="s">
        <v>32</v>
      </c>
      <c r="AX20" s="108" t="n">
        <v>605</v>
      </c>
      <c r="AY20" s="109" t="n">
        <v>346</v>
      </c>
      <c r="AZ20" s="139" t="n">
        <v>10</v>
      </c>
      <c r="BA20" s="108" t="n">
        <v>804</v>
      </c>
      <c r="BB20" s="109" t="n">
        <v>273</v>
      </c>
      <c r="BC20" s="139" t="n">
        <v>14</v>
      </c>
      <c r="BD20" s="108" t="n">
        <v>627</v>
      </c>
      <c r="BE20" s="109" t="n">
        <v>416</v>
      </c>
      <c r="BF20" s="139" t="n">
        <v>8</v>
      </c>
      <c r="BG20" s="108" t="n">
        <v>3</v>
      </c>
      <c r="BH20" s="111" t="n">
        <v>145</v>
      </c>
      <c r="BI20" s="111" t="n">
        <v>54</v>
      </c>
      <c r="BJ20" s="140" t="s">
        <v>81</v>
      </c>
      <c r="BK20" s="113" t="n">
        <f aca="false">BO20+BR20+BU20+BY20</f>
        <v>0</v>
      </c>
      <c r="BL20" s="114"/>
      <c r="BM20" s="115"/>
      <c r="BN20" s="116"/>
      <c r="BO20" s="117"/>
      <c r="BP20" s="118"/>
      <c r="BQ20" s="116"/>
      <c r="BR20" s="117"/>
      <c r="BS20" s="118"/>
      <c r="BT20" s="116"/>
      <c r="BU20" s="117"/>
      <c r="BV20" s="118"/>
      <c r="BW20" s="116"/>
      <c r="BX20" s="117"/>
      <c r="BY20" s="117"/>
      <c r="BZ20" s="119"/>
      <c r="CA20" s="120" t="n">
        <f aca="false">S20</f>
        <v>353</v>
      </c>
      <c r="CB20" s="120" t="n">
        <f aca="false">AI20</f>
        <v>201</v>
      </c>
      <c r="CC20" s="120" t="n">
        <f aca="false">AY20</f>
        <v>346</v>
      </c>
      <c r="CD20" s="120" t="n">
        <f aca="false">BO20</f>
        <v>0</v>
      </c>
      <c r="CE20" s="120" t="n">
        <v>156</v>
      </c>
      <c r="CF20" s="120" t="n">
        <f aca="false">V20</f>
        <v>268</v>
      </c>
      <c r="CG20" s="120" t="n">
        <f aca="false">AL20</f>
        <v>273</v>
      </c>
      <c r="CH20" s="120" t="n">
        <f aca="false">BB20</f>
        <v>273</v>
      </c>
      <c r="CI20" s="120" t="n">
        <f aca="false">BR20</f>
        <v>0</v>
      </c>
      <c r="CJ20" s="120" t="n">
        <v>156</v>
      </c>
      <c r="CK20" s="120" t="n">
        <f aca="false">Y20</f>
        <v>293</v>
      </c>
      <c r="CL20" s="120" t="n">
        <f aca="false">AO20</f>
        <v>368</v>
      </c>
      <c r="CM20" s="120" t="n">
        <f aca="false">BE20</f>
        <v>416</v>
      </c>
      <c r="CN20" s="120" t="n">
        <f aca="false">BU20</f>
        <v>0</v>
      </c>
      <c r="CO20" s="120" t="n">
        <v>156</v>
      </c>
      <c r="CP20" s="120" t="n">
        <f aca="false">AC20</f>
        <v>173</v>
      </c>
      <c r="CQ20" s="120" t="n">
        <f aca="false">AS20</f>
        <v>173</v>
      </c>
      <c r="CR20" s="120" t="n">
        <f aca="false">BI20</f>
        <v>54</v>
      </c>
      <c r="CS20" s="120" t="n">
        <f aca="false">BY20</f>
        <v>0</v>
      </c>
      <c r="CT20" s="120" t="n">
        <v>0</v>
      </c>
      <c r="CU20" s="121"/>
      <c r="CV20" s="121"/>
      <c r="CW20" s="121"/>
      <c r="CX20" s="121"/>
      <c r="CY20" s="121"/>
    </row>
    <row r="21" s="122" customFormat="true" ht="15" hidden="false" customHeight="true" outlineLevel="0" collapsed="false">
      <c r="A21" s="135" t="n">
        <v>17</v>
      </c>
      <c r="B21" s="131" t="s">
        <v>82</v>
      </c>
      <c r="C21" s="75" t="s">
        <v>77</v>
      </c>
      <c r="D21" s="76" t="s">
        <v>68</v>
      </c>
      <c r="E21" s="77" t="n">
        <v>2102</v>
      </c>
      <c r="F21" s="78" t="n">
        <v>25</v>
      </c>
      <c r="G21" s="79" t="n">
        <f aca="false">SUM(I21+K21+M21)</f>
        <v>3113</v>
      </c>
      <c r="H21" s="80" t="e">
        <f aca="false">SUM(O21+AE21+AU21+#REF!+BK21)</f>
        <v>#VALUE!</v>
      </c>
      <c r="I21" s="81" t="n">
        <f aca="false">SUM(CA21:CE21)-LARGE(CA21:CE21,4)-LARGE(CA21:CE21,5)+SUM(CF21:CJ21)-LARGE(CF21:CJ21,4)-LARGE(CF21:CJ21,5)</f>
        <v>1668</v>
      </c>
      <c r="J21" s="132" t="n">
        <f aca="false">RANK(I21,I$5:I$74)</f>
        <v>16</v>
      </c>
      <c r="K21" s="83" t="n">
        <f aca="false">SUM(CK21:CO21)-LARGE(CK21:CO21,4)-LARGE(CK21:CO21,5)</f>
        <v>906</v>
      </c>
      <c r="L21" s="132" t="n">
        <f aca="false">RANK(K21,K$5:K$74)</f>
        <v>17</v>
      </c>
      <c r="M21" s="84" t="n">
        <f aca="false">SUM(CP21:CT21)-LARGE(CP21:CT21,4)-LARGE(CP21:CT21,5)</f>
        <v>539</v>
      </c>
      <c r="N21" s="141" t="n">
        <f aca="false">RANK(M21,M$5:M$74)</f>
        <v>18</v>
      </c>
      <c r="O21" s="86" t="n">
        <f aca="false">S21+V21+Y21+AC21</f>
        <v>1265</v>
      </c>
      <c r="P21" s="133" t="n">
        <v>14</v>
      </c>
      <c r="Q21" s="88" t="s">
        <v>32</v>
      </c>
      <c r="R21" s="89" t="n">
        <v>517</v>
      </c>
      <c r="S21" s="90" t="n">
        <v>322</v>
      </c>
      <c r="T21" s="129" t="n">
        <v>14</v>
      </c>
      <c r="U21" s="92" t="n">
        <v>776</v>
      </c>
      <c r="V21" s="90" t="n">
        <v>312</v>
      </c>
      <c r="W21" s="129" t="n">
        <v>13</v>
      </c>
      <c r="X21" s="92" t="n">
        <v>858</v>
      </c>
      <c r="Y21" s="90" t="n">
        <v>320</v>
      </c>
      <c r="Z21" s="129" t="n">
        <v>15</v>
      </c>
      <c r="AA21" s="92" t="n">
        <v>4</v>
      </c>
      <c r="AB21" s="93" t="n">
        <v>-239</v>
      </c>
      <c r="AC21" s="90" t="n">
        <v>311</v>
      </c>
      <c r="AD21" s="137" t="n">
        <v>10</v>
      </c>
      <c r="AE21" s="95" t="n">
        <f aca="false">AI21+AL21+AO21+AS21</f>
        <v>1209</v>
      </c>
      <c r="AF21" s="99" t="n">
        <v>12</v>
      </c>
      <c r="AG21" s="97" t="s">
        <v>32</v>
      </c>
      <c r="AH21" s="98" t="n">
        <v>615</v>
      </c>
      <c r="AI21" s="99" t="n">
        <v>292</v>
      </c>
      <c r="AJ21" s="103" t="n">
        <v>14</v>
      </c>
      <c r="AK21" s="101" t="n">
        <v>795</v>
      </c>
      <c r="AL21" s="99" t="n">
        <v>259</v>
      </c>
      <c r="AM21" s="102" t="n">
        <v>16</v>
      </c>
      <c r="AN21" s="98" t="n">
        <v>493</v>
      </c>
      <c r="AO21" s="99" t="n">
        <v>430</v>
      </c>
      <c r="AP21" s="103" t="n">
        <v>7</v>
      </c>
      <c r="AQ21" s="101" t="n">
        <v>3</v>
      </c>
      <c r="AR21" s="98" t="n">
        <v>67</v>
      </c>
      <c r="AS21" s="103" t="n">
        <v>228</v>
      </c>
      <c r="AT21" s="134" t="n">
        <v>14</v>
      </c>
      <c r="AU21" s="105" t="n">
        <f aca="false">AY21+BB21+BE21+BI21</f>
        <v>0</v>
      </c>
      <c r="AV21" s="138"/>
      <c r="AW21" s="107"/>
      <c r="AX21" s="108"/>
      <c r="AY21" s="109"/>
      <c r="AZ21" s="139"/>
      <c r="BA21" s="108"/>
      <c r="BB21" s="109"/>
      <c r="BC21" s="139"/>
      <c r="BD21" s="108"/>
      <c r="BE21" s="109"/>
      <c r="BF21" s="139"/>
      <c r="BG21" s="108"/>
      <c r="BH21" s="111"/>
      <c r="BI21" s="111"/>
      <c r="BJ21" s="140"/>
      <c r="BK21" s="113" t="n">
        <f aca="false">BO21+BR21+BU21+BY21</f>
        <v>0</v>
      </c>
      <c r="BL21" s="114"/>
      <c r="BM21" s="115"/>
      <c r="BN21" s="116"/>
      <c r="BO21" s="117"/>
      <c r="BP21" s="118"/>
      <c r="BQ21" s="116"/>
      <c r="BR21" s="117"/>
      <c r="BS21" s="118"/>
      <c r="BT21" s="116"/>
      <c r="BU21" s="117"/>
      <c r="BV21" s="118"/>
      <c r="BW21" s="116"/>
      <c r="BX21" s="117"/>
      <c r="BY21" s="117"/>
      <c r="BZ21" s="119"/>
      <c r="CA21" s="120" t="n">
        <f aca="false">S21</f>
        <v>322</v>
      </c>
      <c r="CB21" s="120" t="n">
        <f aca="false">AI21</f>
        <v>292</v>
      </c>
      <c r="CC21" s="120" t="n">
        <f aca="false">AY21</f>
        <v>0</v>
      </c>
      <c r="CD21" s="120" t="n">
        <f aca="false">BO21</f>
        <v>0</v>
      </c>
      <c r="CE21" s="120" t="n">
        <v>195</v>
      </c>
      <c r="CF21" s="120" t="n">
        <f aca="false">V21</f>
        <v>312</v>
      </c>
      <c r="CG21" s="120" t="n">
        <f aca="false">AL21</f>
        <v>259</v>
      </c>
      <c r="CH21" s="120" t="n">
        <f aca="false">BB21</f>
        <v>0</v>
      </c>
      <c r="CI21" s="120" t="n">
        <f aca="false">BR21</f>
        <v>0</v>
      </c>
      <c r="CJ21" s="120" t="n">
        <v>288</v>
      </c>
      <c r="CK21" s="120" t="n">
        <f aca="false">Y21</f>
        <v>320</v>
      </c>
      <c r="CL21" s="120" t="n">
        <f aca="false">AO21</f>
        <v>430</v>
      </c>
      <c r="CM21" s="120" t="n">
        <f aca="false">BE21</f>
        <v>0</v>
      </c>
      <c r="CN21" s="120" t="n">
        <f aca="false">BU21</f>
        <v>0</v>
      </c>
      <c r="CO21" s="120" t="n">
        <v>156</v>
      </c>
      <c r="CP21" s="120" t="n">
        <f aca="false">AC21</f>
        <v>311</v>
      </c>
      <c r="CQ21" s="120" t="n">
        <f aca="false">AS21</f>
        <v>228</v>
      </c>
      <c r="CR21" s="120" t="n">
        <f aca="false">BI21</f>
        <v>0</v>
      </c>
      <c r="CS21" s="120" t="n">
        <f aca="false">BY21</f>
        <v>0</v>
      </c>
      <c r="CT21" s="120" t="n">
        <v>0</v>
      </c>
      <c r="CU21" s="121"/>
      <c r="CV21" s="121"/>
      <c r="CW21" s="121"/>
      <c r="CX21" s="121"/>
      <c r="CY21" s="121"/>
    </row>
    <row r="22" s="122" customFormat="true" ht="15" hidden="false" customHeight="true" outlineLevel="0" collapsed="false">
      <c r="A22" s="135" t="n">
        <v>18</v>
      </c>
      <c r="B22" s="123" t="s">
        <v>83</v>
      </c>
      <c r="C22" s="124" t="s">
        <v>77</v>
      </c>
      <c r="D22" s="125" t="s">
        <v>59</v>
      </c>
      <c r="E22" s="126" t="n">
        <v>3107</v>
      </c>
      <c r="F22" s="127" t="n">
        <v>14</v>
      </c>
      <c r="G22" s="79" t="n">
        <f aca="false">SUM(I22+K22+M22)</f>
        <v>3058</v>
      </c>
      <c r="H22" s="80" t="e">
        <f aca="false">SUM(O22+AE22+AU22+#REF!+BK22)</f>
        <v>#VALUE!</v>
      </c>
      <c r="I22" s="81" t="n">
        <f aca="false">SUM(CA22:CE22)-LARGE(CA22:CE22,4)-LARGE(CA22:CE22,5)+SUM(CF22:CJ22)-LARGE(CF22:CJ22,4)-LARGE(CF22:CJ22,5)</f>
        <v>1759</v>
      </c>
      <c r="J22" s="132" t="n">
        <f aca="false">RANK(I22,I$5:I$74)</f>
        <v>14</v>
      </c>
      <c r="K22" s="83" t="n">
        <f aca="false">SUM(CK22:CO22)-LARGE(CK22:CO22,4)-LARGE(CK22:CO22,5)</f>
        <v>723</v>
      </c>
      <c r="L22" s="132" t="n">
        <f aca="false">RANK(K22,K$5:K$74)</f>
        <v>22</v>
      </c>
      <c r="M22" s="84" t="n">
        <f aca="false">SUM(CP22:CT22)-LARGE(CP22:CT22,4)-LARGE(CP22:CT22,5)</f>
        <v>576</v>
      </c>
      <c r="N22" s="141" t="n">
        <f aca="false">RANK(M22,M$5:M$74)</f>
        <v>16</v>
      </c>
      <c r="O22" s="86" t="n">
        <f aca="false">S22+V22+Y22+AC22</f>
        <v>1361</v>
      </c>
      <c r="P22" s="133" t="n">
        <v>10</v>
      </c>
      <c r="Q22" s="88" t="s">
        <v>32</v>
      </c>
      <c r="R22" s="89" t="n">
        <v>459</v>
      </c>
      <c r="S22" s="90" t="n">
        <v>244</v>
      </c>
      <c r="T22" s="129" t="n">
        <v>20</v>
      </c>
      <c r="U22" s="92" t="n">
        <v>881</v>
      </c>
      <c r="V22" s="90" t="n">
        <v>479</v>
      </c>
      <c r="W22" s="129" t="n">
        <v>5</v>
      </c>
      <c r="X22" s="92" t="n">
        <v>850</v>
      </c>
      <c r="Y22" s="90" t="n">
        <v>306</v>
      </c>
      <c r="Z22" s="129" t="n">
        <v>16</v>
      </c>
      <c r="AA22" s="92" t="n">
        <v>4</v>
      </c>
      <c r="AB22" s="93" t="n">
        <v>20</v>
      </c>
      <c r="AC22" s="90" t="n">
        <v>332</v>
      </c>
      <c r="AD22" s="137" t="n">
        <v>9</v>
      </c>
      <c r="AE22" s="95" t="n">
        <f aca="false">AI22+AL22+AO22+AS22</f>
        <v>1058</v>
      </c>
      <c r="AF22" s="99" t="n">
        <v>15</v>
      </c>
      <c r="AG22" s="97" t="s">
        <v>32</v>
      </c>
      <c r="AH22" s="98" t="n">
        <v>700</v>
      </c>
      <c r="AI22" s="99" t="n">
        <v>360</v>
      </c>
      <c r="AJ22" s="103" t="n">
        <v>10</v>
      </c>
      <c r="AK22" s="101" t="n">
        <v>774</v>
      </c>
      <c r="AL22" s="99" t="n">
        <v>232</v>
      </c>
      <c r="AM22" s="102" t="n">
        <v>18</v>
      </c>
      <c r="AN22" s="98" t="n">
        <v>166</v>
      </c>
      <c r="AO22" s="99" t="n">
        <v>222</v>
      </c>
      <c r="AP22" s="103" t="n">
        <v>20</v>
      </c>
      <c r="AQ22" s="101" t="n">
        <v>3</v>
      </c>
      <c r="AR22" s="98" t="n">
        <v>142</v>
      </c>
      <c r="AS22" s="103" t="n">
        <v>244</v>
      </c>
      <c r="AT22" s="134" t="n">
        <v>13</v>
      </c>
      <c r="AU22" s="105" t="n">
        <f aca="false">AY22+BB22+BE22+BI22</f>
        <v>0</v>
      </c>
      <c r="AV22" s="138"/>
      <c r="AW22" s="107"/>
      <c r="AX22" s="108"/>
      <c r="AY22" s="109"/>
      <c r="AZ22" s="139"/>
      <c r="BA22" s="108"/>
      <c r="BB22" s="109"/>
      <c r="BC22" s="139"/>
      <c r="BD22" s="108"/>
      <c r="BE22" s="109"/>
      <c r="BF22" s="139"/>
      <c r="BG22" s="108"/>
      <c r="BH22" s="111"/>
      <c r="BI22" s="111"/>
      <c r="BJ22" s="140"/>
      <c r="BK22" s="113" t="n">
        <f aca="false">BO22+BR22+BU22+BY22</f>
        <v>0</v>
      </c>
      <c r="BL22" s="114"/>
      <c r="BM22" s="115"/>
      <c r="BN22" s="116"/>
      <c r="BO22" s="117"/>
      <c r="BP22" s="118"/>
      <c r="BQ22" s="116"/>
      <c r="BR22" s="117"/>
      <c r="BS22" s="118"/>
      <c r="BT22" s="116"/>
      <c r="BU22" s="117"/>
      <c r="BV22" s="118"/>
      <c r="BW22" s="116"/>
      <c r="BX22" s="117"/>
      <c r="BY22" s="117"/>
      <c r="BZ22" s="119"/>
      <c r="CA22" s="120" t="n">
        <f aca="false">S22</f>
        <v>244</v>
      </c>
      <c r="CB22" s="120" t="n">
        <f aca="false">AI22</f>
        <v>360</v>
      </c>
      <c r="CC22" s="120" t="n">
        <f aca="false">AY22</f>
        <v>0</v>
      </c>
      <c r="CD22" s="120" t="n">
        <f aca="false">BO22</f>
        <v>0</v>
      </c>
      <c r="CE22" s="120" t="n">
        <v>288</v>
      </c>
      <c r="CF22" s="120" t="n">
        <f aca="false">V22</f>
        <v>479</v>
      </c>
      <c r="CG22" s="120" t="n">
        <f aca="false">AL22</f>
        <v>232</v>
      </c>
      <c r="CH22" s="120" t="n">
        <f aca="false">BB22</f>
        <v>0</v>
      </c>
      <c r="CI22" s="120" t="n">
        <f aca="false">BR22</f>
        <v>0</v>
      </c>
      <c r="CJ22" s="120" t="n">
        <v>156</v>
      </c>
      <c r="CK22" s="120" t="n">
        <f aca="false">Y22</f>
        <v>306</v>
      </c>
      <c r="CL22" s="120" t="n">
        <f aca="false">AO22</f>
        <v>222</v>
      </c>
      <c r="CM22" s="120" t="n">
        <f aca="false">BE22</f>
        <v>0</v>
      </c>
      <c r="CN22" s="120" t="n">
        <f aca="false">BU22</f>
        <v>0</v>
      </c>
      <c r="CO22" s="120" t="n">
        <v>195</v>
      </c>
      <c r="CP22" s="120" t="n">
        <f aca="false">AC22</f>
        <v>332</v>
      </c>
      <c r="CQ22" s="120" t="n">
        <f aca="false">AS22</f>
        <v>244</v>
      </c>
      <c r="CR22" s="120" t="n">
        <f aca="false">BI22</f>
        <v>0</v>
      </c>
      <c r="CS22" s="120" t="n">
        <f aca="false">BY22</f>
        <v>0</v>
      </c>
      <c r="CT22" s="120" t="n">
        <v>0</v>
      </c>
      <c r="CU22" s="121"/>
      <c r="CV22" s="121"/>
      <c r="CW22" s="121"/>
      <c r="CX22" s="121"/>
      <c r="CY22" s="121"/>
    </row>
    <row r="23" s="122" customFormat="true" ht="15" hidden="false" customHeight="true" outlineLevel="0" collapsed="false">
      <c r="A23" s="135" t="n">
        <v>19</v>
      </c>
      <c r="B23" s="131" t="s">
        <v>84</v>
      </c>
      <c r="C23" s="75" t="s">
        <v>58</v>
      </c>
      <c r="D23" s="76" t="s">
        <v>68</v>
      </c>
      <c r="E23" s="77" t="n">
        <v>2465</v>
      </c>
      <c r="F23" s="127" t="n">
        <v>20</v>
      </c>
      <c r="G23" s="79" t="n">
        <f aca="false">SUM(I23+K23+M23)</f>
        <v>2910</v>
      </c>
      <c r="H23" s="80" t="e">
        <f aca="false">SUM(O23+AE23+AU23+#REF!+BK23)</f>
        <v>#VALUE!</v>
      </c>
      <c r="I23" s="81" t="n">
        <f aca="false">SUM(CA23:CE23)-LARGE(CA23:CE23,4)-LARGE(CA23:CE23,5)+SUM(CF23:CJ23)-LARGE(CF23:CJ23,4)-LARGE(CF23:CJ23,5)</f>
        <v>1608</v>
      </c>
      <c r="J23" s="132" t="n">
        <f aca="false">RANK(I23,I$5:I$74)</f>
        <v>18</v>
      </c>
      <c r="K23" s="83" t="n">
        <f aca="false">SUM(CK23:CO23)-LARGE(CK23:CO23,4)-LARGE(CK23:CO23,5)</f>
        <v>895</v>
      </c>
      <c r="L23" s="132" t="n">
        <f aca="false">RANK(K23,K$5:K$74)</f>
        <v>18</v>
      </c>
      <c r="M23" s="84" t="n">
        <f aca="false">SUM(CP23:CT23)-LARGE(CP23:CT23,4)-LARGE(CP23:CT23,5)</f>
        <v>407</v>
      </c>
      <c r="N23" s="141" t="n">
        <f aca="false">RANK(M23,M$5:M$74)</f>
        <v>22</v>
      </c>
      <c r="O23" s="86" t="n">
        <f aca="false">S23+V23+Y23+AC23</f>
        <v>1207</v>
      </c>
      <c r="P23" s="133" t="n">
        <v>17</v>
      </c>
      <c r="Q23" s="88" t="s">
        <v>32</v>
      </c>
      <c r="R23" s="89" t="n">
        <v>460</v>
      </c>
      <c r="S23" s="90" t="n">
        <v>256</v>
      </c>
      <c r="T23" s="129" t="n">
        <v>19</v>
      </c>
      <c r="U23" s="92" t="n">
        <v>843</v>
      </c>
      <c r="V23" s="90" t="n">
        <v>404</v>
      </c>
      <c r="W23" s="129" t="n">
        <v>8</v>
      </c>
      <c r="X23" s="92" t="n">
        <v>1127</v>
      </c>
      <c r="Y23" s="90" t="n">
        <v>365</v>
      </c>
      <c r="Z23" s="129" t="n">
        <v>12</v>
      </c>
      <c r="AA23" s="92" t="n">
        <v>3</v>
      </c>
      <c r="AB23" s="93" t="n">
        <v>65</v>
      </c>
      <c r="AC23" s="90" t="n">
        <v>182</v>
      </c>
      <c r="AD23" s="137" t="n">
        <v>18</v>
      </c>
      <c r="AE23" s="95" t="n">
        <f aca="false">AI23+AL23+AO23+AS23</f>
        <v>607</v>
      </c>
      <c r="AF23" s="99" t="n">
        <v>25</v>
      </c>
      <c r="AG23" s="97" t="s">
        <v>32</v>
      </c>
      <c r="AH23" s="98" t="n">
        <v>583</v>
      </c>
      <c r="AI23" s="99" t="n">
        <v>225</v>
      </c>
      <c r="AJ23" s="103" t="n">
        <v>19</v>
      </c>
      <c r="AK23" s="101"/>
      <c r="AL23" s="99" t="n">
        <v>0</v>
      </c>
      <c r="AM23" s="102"/>
      <c r="AN23" s="98" t="n">
        <v>387</v>
      </c>
      <c r="AO23" s="99" t="n">
        <v>287</v>
      </c>
      <c r="AP23" s="103" t="n">
        <v>15</v>
      </c>
      <c r="AQ23" s="101" t="n">
        <v>1</v>
      </c>
      <c r="AR23" s="98" t="n">
        <v>-251</v>
      </c>
      <c r="AS23" s="103" t="n">
        <v>95</v>
      </c>
      <c r="AT23" s="134" t="n">
        <v>24</v>
      </c>
      <c r="AU23" s="105" t="n">
        <f aca="false">AY23+BB23+BE23+BI23</f>
        <v>990</v>
      </c>
      <c r="AV23" s="138" t="n">
        <v>15</v>
      </c>
      <c r="AW23" s="107" t="s">
        <v>32</v>
      </c>
      <c r="AX23" s="108" t="n">
        <v>599</v>
      </c>
      <c r="AY23" s="109" t="n">
        <v>328</v>
      </c>
      <c r="AZ23" s="139" t="n">
        <v>11</v>
      </c>
      <c r="BA23" s="108" t="n">
        <v>810</v>
      </c>
      <c r="BB23" s="109" t="n">
        <v>289</v>
      </c>
      <c r="BC23" s="139" t="n">
        <v>13</v>
      </c>
      <c r="BD23" s="108" t="n">
        <v>526</v>
      </c>
      <c r="BE23" s="109" t="n">
        <v>243</v>
      </c>
      <c r="BF23" s="139" t="n">
        <v>19</v>
      </c>
      <c r="BG23" s="108" t="n">
        <v>2</v>
      </c>
      <c r="BH23" s="111" t="n">
        <v>-146</v>
      </c>
      <c r="BI23" s="111" t="n">
        <v>130</v>
      </c>
      <c r="BJ23" s="140" t="n">
        <v>18</v>
      </c>
      <c r="BK23" s="113" t="n">
        <f aca="false">BO23+BR23+BU23+BY23</f>
        <v>0</v>
      </c>
      <c r="BL23" s="114"/>
      <c r="BM23" s="115"/>
      <c r="BN23" s="116"/>
      <c r="BO23" s="117"/>
      <c r="BP23" s="118"/>
      <c r="BQ23" s="116"/>
      <c r="BR23" s="117"/>
      <c r="BS23" s="118"/>
      <c r="BT23" s="116"/>
      <c r="BU23" s="117"/>
      <c r="BV23" s="118"/>
      <c r="BW23" s="116"/>
      <c r="BX23" s="117"/>
      <c r="BY23" s="117"/>
      <c r="BZ23" s="119"/>
      <c r="CA23" s="120" t="n">
        <f aca="false">S23</f>
        <v>256</v>
      </c>
      <c r="CB23" s="120" t="n">
        <f aca="false">AI23</f>
        <v>225</v>
      </c>
      <c r="CC23" s="120" t="n">
        <f aca="false">AY23</f>
        <v>328</v>
      </c>
      <c r="CD23" s="120" t="n">
        <f aca="false">BO23</f>
        <v>0</v>
      </c>
      <c r="CE23" s="120" t="n">
        <v>202</v>
      </c>
      <c r="CF23" s="120" t="n">
        <f aca="false">V23</f>
        <v>404</v>
      </c>
      <c r="CG23" s="120" t="n">
        <f aca="false">AL23</f>
        <v>0</v>
      </c>
      <c r="CH23" s="120" t="n">
        <f aca="false">BB23</f>
        <v>289</v>
      </c>
      <c r="CI23" s="120" t="n">
        <f aca="false">BR23</f>
        <v>0</v>
      </c>
      <c r="CJ23" s="120" t="n">
        <v>106</v>
      </c>
      <c r="CK23" s="120" t="n">
        <f aca="false">Y23</f>
        <v>365</v>
      </c>
      <c r="CL23" s="120" t="n">
        <f aca="false">AO23</f>
        <v>287</v>
      </c>
      <c r="CM23" s="120" t="n">
        <f aca="false">BE23</f>
        <v>243</v>
      </c>
      <c r="CN23" s="120" t="n">
        <f aca="false">BU23</f>
        <v>0</v>
      </c>
      <c r="CO23" s="120" t="n">
        <v>99</v>
      </c>
      <c r="CP23" s="120" t="n">
        <f aca="false">AC23</f>
        <v>182</v>
      </c>
      <c r="CQ23" s="120" t="n">
        <f aca="false">AS23</f>
        <v>95</v>
      </c>
      <c r="CR23" s="120" t="n">
        <f aca="false">BI23</f>
        <v>130</v>
      </c>
      <c r="CS23" s="120" t="n">
        <f aca="false">BY23</f>
        <v>0</v>
      </c>
      <c r="CT23" s="120" t="n">
        <v>0</v>
      </c>
      <c r="CU23" s="8"/>
      <c r="CV23" s="8"/>
      <c r="CW23" s="8"/>
      <c r="CX23" s="8"/>
      <c r="CY23" s="8"/>
    </row>
    <row r="24" s="4" customFormat="true" ht="15" hidden="false" customHeight="true" outlineLevel="0" collapsed="false">
      <c r="A24" s="135" t="n">
        <v>20</v>
      </c>
      <c r="B24" s="74" t="s">
        <v>85</v>
      </c>
      <c r="C24" s="75" t="s">
        <v>58</v>
      </c>
      <c r="D24" s="143" t="s">
        <v>59</v>
      </c>
      <c r="E24" s="144" t="n">
        <v>914</v>
      </c>
      <c r="F24" s="127" t="n">
        <v>36</v>
      </c>
      <c r="G24" s="79" t="n">
        <f aca="false">SUM(I24+K24+M24)</f>
        <v>2835</v>
      </c>
      <c r="H24" s="80" t="e">
        <f aca="false">SUM(O24+AE24+AU24+#REF!+BK24)</f>
        <v>#VALUE!</v>
      </c>
      <c r="I24" s="81" t="n">
        <f aca="false">SUM(CA24:CE24)-LARGE(CA24:CE24,4)-LARGE(CA24:CE24,5)+SUM(CF24:CJ24)-LARGE(CF24:CJ24,4)-LARGE(CF24:CJ24,5)</f>
        <v>1285</v>
      </c>
      <c r="J24" s="132" t="n">
        <f aca="false">RANK(I24,I$5:I$74)</f>
        <v>22</v>
      </c>
      <c r="K24" s="83" t="n">
        <f aca="false">SUM(CK24:CO24)-LARGE(CK24:CO24,4)-LARGE(CK24:CO24,5)</f>
        <v>1099</v>
      </c>
      <c r="L24" s="132" t="n">
        <f aca="false">RANK(K24,K$5:K$74)</f>
        <v>8</v>
      </c>
      <c r="M24" s="84" t="n">
        <f aca="false">SUM(CP24:CT24)-LARGE(CP24:CT24,4)-LARGE(CP24:CT24,5)</f>
        <v>451</v>
      </c>
      <c r="N24" s="141" t="n">
        <f aca="false">RANK(M24,M$5:M$74)</f>
        <v>21</v>
      </c>
      <c r="O24" s="86" t="n">
        <f aca="false">S24+V24+Y24+AC24</f>
        <v>966</v>
      </c>
      <c r="P24" s="133" t="n">
        <v>21</v>
      </c>
      <c r="Q24" s="88" t="s">
        <v>32</v>
      </c>
      <c r="R24" s="89" t="n">
        <v>471</v>
      </c>
      <c r="S24" s="90" t="n">
        <v>268</v>
      </c>
      <c r="T24" s="129" t="n">
        <v>18</v>
      </c>
      <c r="U24" s="92" t="n">
        <v>649</v>
      </c>
      <c r="V24" s="90" t="n">
        <v>217</v>
      </c>
      <c r="W24" s="129" t="n">
        <v>20</v>
      </c>
      <c r="X24" s="92" t="n">
        <v>1073</v>
      </c>
      <c r="Y24" s="90" t="n">
        <v>349</v>
      </c>
      <c r="Z24" s="129" t="n">
        <v>13</v>
      </c>
      <c r="AA24" s="92" t="n">
        <v>3</v>
      </c>
      <c r="AB24" s="93" t="n">
        <v>-275</v>
      </c>
      <c r="AC24" s="90" t="n">
        <v>132</v>
      </c>
      <c r="AD24" s="137" t="n">
        <v>22</v>
      </c>
      <c r="AE24" s="95" t="n">
        <f aca="false">AI24+AL24+AO24+AS24</f>
        <v>1031</v>
      </c>
      <c r="AF24" s="99" t="n">
        <v>17</v>
      </c>
      <c r="AG24" s="97" t="s">
        <v>32</v>
      </c>
      <c r="AH24" s="98" t="n">
        <v>589</v>
      </c>
      <c r="AI24" s="99" t="n">
        <v>237</v>
      </c>
      <c r="AJ24" s="103" t="n">
        <v>18</v>
      </c>
      <c r="AK24" s="101" t="n">
        <v>619</v>
      </c>
      <c r="AL24" s="99" t="n">
        <v>196</v>
      </c>
      <c r="AM24" s="102" t="n">
        <v>21</v>
      </c>
      <c r="AN24" s="98" t="n">
        <v>501</v>
      </c>
      <c r="AO24" s="99" t="n">
        <v>455</v>
      </c>
      <c r="AP24" s="103" t="n">
        <v>6</v>
      </c>
      <c r="AQ24" s="101" t="n">
        <v>2</v>
      </c>
      <c r="AR24" s="98" t="n">
        <v>-220</v>
      </c>
      <c r="AS24" s="103" t="n">
        <v>143</v>
      </c>
      <c r="AT24" s="134" t="n">
        <v>20</v>
      </c>
      <c r="AU24" s="105" t="n">
        <f aca="false">AY24+BB24+BE24+BI24</f>
        <v>838</v>
      </c>
      <c r="AV24" s="138" t="n">
        <v>18</v>
      </c>
      <c r="AW24" s="107" t="s">
        <v>32</v>
      </c>
      <c r="AX24" s="108" t="n">
        <v>422</v>
      </c>
      <c r="AY24" s="109" t="n">
        <v>163</v>
      </c>
      <c r="AZ24" s="139" t="n">
        <v>23</v>
      </c>
      <c r="BA24" s="108" t="n">
        <v>681</v>
      </c>
      <c r="BB24" s="109" t="n">
        <v>204</v>
      </c>
      <c r="BC24" s="139" t="n">
        <v>19</v>
      </c>
      <c r="BD24" s="108" t="n">
        <v>577</v>
      </c>
      <c r="BE24" s="109" t="n">
        <v>295</v>
      </c>
      <c r="BF24" s="139" t="n">
        <v>15</v>
      </c>
      <c r="BG24" s="108" t="n">
        <v>3</v>
      </c>
      <c r="BH24" s="111" t="n">
        <v>-382</v>
      </c>
      <c r="BI24" s="111" t="n">
        <v>176</v>
      </c>
      <c r="BJ24" s="140" t="n">
        <v>15</v>
      </c>
      <c r="BK24" s="113" t="n">
        <f aca="false">BO24+BR24+BU24+BY24</f>
        <v>0</v>
      </c>
      <c r="BL24" s="114"/>
      <c r="BM24" s="115"/>
      <c r="BN24" s="116"/>
      <c r="BO24" s="117"/>
      <c r="BP24" s="118"/>
      <c r="BQ24" s="116"/>
      <c r="BR24" s="117"/>
      <c r="BS24" s="118"/>
      <c r="BT24" s="116"/>
      <c r="BU24" s="117"/>
      <c r="BV24" s="118"/>
      <c r="BW24" s="116"/>
      <c r="BX24" s="117"/>
      <c r="BY24" s="117"/>
      <c r="BZ24" s="119"/>
      <c r="CA24" s="120" t="n">
        <f aca="false">S24</f>
        <v>268</v>
      </c>
      <c r="CB24" s="120" t="n">
        <f aca="false">AI24</f>
        <v>237</v>
      </c>
      <c r="CC24" s="120" t="n">
        <f aca="false">AY24</f>
        <v>163</v>
      </c>
      <c r="CD24" s="120" t="n">
        <f aca="false">BO24</f>
        <v>0</v>
      </c>
      <c r="CE24" s="120" t="n">
        <v>99</v>
      </c>
      <c r="CF24" s="120" t="n">
        <f aca="false">V24</f>
        <v>217</v>
      </c>
      <c r="CG24" s="120" t="n">
        <f aca="false">AL24</f>
        <v>196</v>
      </c>
      <c r="CH24" s="120" t="n">
        <f aca="false">BB24</f>
        <v>204</v>
      </c>
      <c r="CI24" s="120" t="n">
        <f aca="false">BR24</f>
        <v>0</v>
      </c>
      <c r="CJ24" s="120" t="n">
        <v>33</v>
      </c>
      <c r="CK24" s="120" t="n">
        <f aca="false">Y24</f>
        <v>349</v>
      </c>
      <c r="CL24" s="120" t="n">
        <f aca="false">AO24</f>
        <v>455</v>
      </c>
      <c r="CM24" s="120" t="n">
        <f aca="false">BE24</f>
        <v>295</v>
      </c>
      <c r="CN24" s="120" t="n">
        <f aca="false">BU24</f>
        <v>0</v>
      </c>
      <c r="CO24" s="120" t="n">
        <v>124</v>
      </c>
      <c r="CP24" s="120" t="n">
        <f aca="false">AC24</f>
        <v>132</v>
      </c>
      <c r="CQ24" s="120" t="n">
        <f aca="false">AS24</f>
        <v>143</v>
      </c>
      <c r="CR24" s="120" t="n">
        <f aca="false">BI24</f>
        <v>176</v>
      </c>
      <c r="CS24" s="120" t="n">
        <f aca="false">BY24</f>
        <v>0</v>
      </c>
      <c r="CT24" s="120" t="n">
        <v>0</v>
      </c>
      <c r="CU24" s="8"/>
      <c r="CV24" s="8"/>
      <c r="CW24" s="8"/>
      <c r="CX24" s="8"/>
      <c r="CY24" s="8"/>
    </row>
    <row r="25" s="122" customFormat="true" ht="15" hidden="false" customHeight="true" outlineLevel="0" collapsed="false">
      <c r="A25" s="135" t="n">
        <v>21</v>
      </c>
      <c r="B25" s="131" t="s">
        <v>86</v>
      </c>
      <c r="C25" s="75" t="s">
        <v>58</v>
      </c>
      <c r="D25" s="143" t="s">
        <v>68</v>
      </c>
      <c r="E25" s="144" t="n">
        <v>1763</v>
      </c>
      <c r="F25" s="127" t="n">
        <v>30</v>
      </c>
      <c r="G25" s="79" t="n">
        <f aca="false">SUM(I25+K25+M25)</f>
        <v>2522</v>
      </c>
      <c r="H25" s="80" t="e">
        <f aca="false">SUM(O25+AE25+AU25+#REF!+BK25)</f>
        <v>#VALUE!</v>
      </c>
      <c r="I25" s="81" t="n">
        <f aca="false">SUM(CA25:CE25)-LARGE(CA25:CE25,4)-LARGE(CA25:CE25,5)+SUM(CF25:CJ25)-LARGE(CF25:CJ25,4)-LARGE(CF25:CJ25,5)</f>
        <v>1303</v>
      </c>
      <c r="J25" s="132" t="n">
        <f aca="false">RANK(I25,I$5:I$74)</f>
        <v>21</v>
      </c>
      <c r="K25" s="83" t="n">
        <f aca="false">SUM(CK25:CO25)-LARGE(CK25:CO25,4)-LARGE(CK25:CO25,5)</f>
        <v>711</v>
      </c>
      <c r="L25" s="132" t="n">
        <f aca="false">RANK(K25,K$5:K$74)</f>
        <v>23</v>
      </c>
      <c r="M25" s="84" t="n">
        <f aca="false">SUM(CP25:CT25)-LARGE(CP25:CT25,4)-LARGE(CP25:CT25,5)</f>
        <v>508</v>
      </c>
      <c r="N25" s="141" t="n">
        <f aca="false">RANK(M25,M$5:M$74)</f>
        <v>19</v>
      </c>
      <c r="O25" s="86" t="n">
        <f aca="false">S25+V25+Y25+AC25</f>
        <v>616</v>
      </c>
      <c r="P25" s="133" t="n">
        <v>27</v>
      </c>
      <c r="Q25" s="88" t="s">
        <v>32</v>
      </c>
      <c r="R25" s="89" t="n">
        <v>417</v>
      </c>
      <c r="S25" s="90" t="n">
        <v>181</v>
      </c>
      <c r="T25" s="129" t="n">
        <v>26</v>
      </c>
      <c r="U25" s="92" t="n">
        <v>646</v>
      </c>
      <c r="V25" s="90" t="n">
        <v>206</v>
      </c>
      <c r="W25" s="129" t="n">
        <v>21</v>
      </c>
      <c r="X25" s="92" t="n">
        <v>46</v>
      </c>
      <c r="Y25" s="90" t="n">
        <v>60</v>
      </c>
      <c r="Z25" s="129" t="n">
        <v>44</v>
      </c>
      <c r="AA25" s="92" t="n">
        <v>3</v>
      </c>
      <c r="AB25" s="93" t="n">
        <v>-2</v>
      </c>
      <c r="AC25" s="90" t="n">
        <v>169</v>
      </c>
      <c r="AD25" s="137" t="n">
        <v>19</v>
      </c>
      <c r="AE25" s="95" t="n">
        <f aca="false">AI25+AL25+AO25+AS25</f>
        <v>851</v>
      </c>
      <c r="AF25" s="99" t="n">
        <v>21</v>
      </c>
      <c r="AG25" s="97" t="s">
        <v>32</v>
      </c>
      <c r="AH25" s="98" t="n">
        <v>386</v>
      </c>
      <c r="AI25" s="99" t="n">
        <v>149</v>
      </c>
      <c r="AJ25" s="103" t="n">
        <v>26</v>
      </c>
      <c r="AK25" s="101" t="n">
        <v>608</v>
      </c>
      <c r="AL25" s="99" t="n">
        <v>185</v>
      </c>
      <c r="AM25" s="102" t="n">
        <v>22</v>
      </c>
      <c r="AN25" s="98" t="n">
        <v>484</v>
      </c>
      <c r="AO25" s="99" t="n">
        <v>387</v>
      </c>
      <c r="AP25" s="103" t="n">
        <v>9</v>
      </c>
      <c r="AQ25" s="101" t="n">
        <v>2</v>
      </c>
      <c r="AR25" s="98" t="n">
        <v>-315</v>
      </c>
      <c r="AS25" s="103" t="n">
        <v>130</v>
      </c>
      <c r="AT25" s="134" t="n">
        <v>21</v>
      </c>
      <c r="AU25" s="105" t="n">
        <f aca="false">AY25+BB25+BE25+BI25</f>
        <v>951</v>
      </c>
      <c r="AV25" s="138" t="n">
        <v>16</v>
      </c>
      <c r="AW25" s="107" t="s">
        <v>32</v>
      </c>
      <c r="AX25" s="108" t="n">
        <v>513</v>
      </c>
      <c r="AY25" s="109" t="n">
        <v>222</v>
      </c>
      <c r="AZ25" s="139" t="n">
        <v>18</v>
      </c>
      <c r="BA25" s="108" t="n">
        <v>867</v>
      </c>
      <c r="BB25" s="109" t="n">
        <v>342</v>
      </c>
      <c r="BC25" s="139" t="n">
        <v>10</v>
      </c>
      <c r="BD25" s="108" t="n">
        <v>168</v>
      </c>
      <c r="BE25" s="109" t="n">
        <v>178</v>
      </c>
      <c r="BF25" s="139" t="n">
        <v>25</v>
      </c>
      <c r="BG25" s="108" t="n">
        <v>3</v>
      </c>
      <c r="BH25" s="111" t="n">
        <v>-76</v>
      </c>
      <c r="BI25" s="111" t="n">
        <v>209</v>
      </c>
      <c r="BJ25" s="140" t="n">
        <v>13</v>
      </c>
      <c r="BK25" s="113" t="n">
        <f aca="false">BO25+BR25+BU25+BY25</f>
        <v>0</v>
      </c>
      <c r="BL25" s="114"/>
      <c r="BM25" s="115"/>
      <c r="BN25" s="116"/>
      <c r="BO25" s="117"/>
      <c r="BP25" s="118"/>
      <c r="BQ25" s="116"/>
      <c r="BR25" s="117"/>
      <c r="BS25" s="118"/>
      <c r="BT25" s="116"/>
      <c r="BU25" s="117"/>
      <c r="BV25" s="118"/>
      <c r="BW25" s="116"/>
      <c r="BX25" s="117"/>
      <c r="BY25" s="117"/>
      <c r="BZ25" s="119"/>
      <c r="CA25" s="120" t="n">
        <f aca="false">S25</f>
        <v>181</v>
      </c>
      <c r="CB25" s="120" t="n">
        <f aca="false">AI25</f>
        <v>149</v>
      </c>
      <c r="CC25" s="120" t="n">
        <f aca="false">AY25</f>
        <v>222</v>
      </c>
      <c r="CD25" s="120" t="n">
        <f aca="false">BO25</f>
        <v>0</v>
      </c>
      <c r="CE25" s="120" t="n">
        <v>167</v>
      </c>
      <c r="CF25" s="120" t="n">
        <f aca="false">V25</f>
        <v>206</v>
      </c>
      <c r="CG25" s="120" t="n">
        <f aca="false">AL25</f>
        <v>185</v>
      </c>
      <c r="CH25" s="120" t="n">
        <f aca="false">BB25</f>
        <v>342</v>
      </c>
      <c r="CI25" s="120" t="n">
        <f aca="false">BR25</f>
        <v>0</v>
      </c>
      <c r="CJ25" s="120" t="n">
        <v>73</v>
      </c>
      <c r="CK25" s="120" t="n">
        <f aca="false">Y25</f>
        <v>60</v>
      </c>
      <c r="CL25" s="120" t="n">
        <f aca="false">AO25</f>
        <v>387</v>
      </c>
      <c r="CM25" s="120" t="n">
        <f aca="false">BE25</f>
        <v>178</v>
      </c>
      <c r="CN25" s="120" t="n">
        <f aca="false">BU25</f>
        <v>0</v>
      </c>
      <c r="CO25" s="120" t="n">
        <v>146</v>
      </c>
      <c r="CP25" s="120" t="n">
        <f aca="false">AC25</f>
        <v>169</v>
      </c>
      <c r="CQ25" s="120" t="n">
        <f aca="false">AS25</f>
        <v>130</v>
      </c>
      <c r="CR25" s="120" t="n">
        <f aca="false">BI25</f>
        <v>209</v>
      </c>
      <c r="CS25" s="120" t="n">
        <f aca="false">BY25</f>
        <v>0</v>
      </c>
      <c r="CT25" s="120" t="n">
        <v>0</v>
      </c>
      <c r="CU25" s="8"/>
      <c r="CV25" s="8"/>
      <c r="CW25" s="8"/>
      <c r="CX25" s="8"/>
      <c r="CY25" s="8"/>
    </row>
    <row r="26" s="122" customFormat="true" ht="15" hidden="false" customHeight="true" outlineLevel="0" collapsed="false">
      <c r="A26" s="135" t="n">
        <v>22</v>
      </c>
      <c r="B26" s="131" t="s">
        <v>87</v>
      </c>
      <c r="C26" s="75" t="s">
        <v>77</v>
      </c>
      <c r="D26" s="143" t="s">
        <v>59</v>
      </c>
      <c r="E26" s="144" t="n">
        <v>4110</v>
      </c>
      <c r="F26" s="78" t="n">
        <v>8</v>
      </c>
      <c r="G26" s="79" t="n">
        <f aca="false">SUM(I26+K26+M26)</f>
        <v>2283</v>
      </c>
      <c r="H26" s="80" t="e">
        <f aca="false">SUM(O26+AE26+AU26+#REF!+BK26)</f>
        <v>#VALUE!</v>
      </c>
      <c r="I26" s="81" t="n">
        <f aca="false">SUM(CA26:CE26)-LARGE(CA26:CE26,4)-LARGE(CA26:CE26,5)+SUM(CF26:CJ26)-LARGE(CF26:CJ26,4)-LARGE(CF26:CJ26,5)</f>
        <v>1133</v>
      </c>
      <c r="J26" s="132" t="n">
        <f aca="false">RANK(I26,I$5:I$74)</f>
        <v>23</v>
      </c>
      <c r="K26" s="83" t="n">
        <f aca="false">SUM(CK26:CO26)-LARGE(CK26:CO26,4)-LARGE(CK26:CO26,5)</f>
        <v>600</v>
      </c>
      <c r="L26" s="132" t="n">
        <f aca="false">RANK(K26,K$5:K$74)</f>
        <v>26</v>
      </c>
      <c r="M26" s="84" t="n">
        <f aca="false">SUM(CP26:CT26)-LARGE(CP26:CT26,4)-LARGE(CP26:CT26,5)</f>
        <v>550</v>
      </c>
      <c r="N26" s="141" t="n">
        <f aca="false">RANK(M26,M$5:M$74)</f>
        <v>17</v>
      </c>
      <c r="O26" s="86" t="n">
        <f aca="false">S26+V26+Y26+AC26</f>
        <v>0</v>
      </c>
      <c r="P26" s="133"/>
      <c r="Q26" s="88"/>
      <c r="R26" s="145"/>
      <c r="S26" s="146"/>
      <c r="T26" s="147"/>
      <c r="U26" s="148"/>
      <c r="V26" s="146"/>
      <c r="W26" s="147"/>
      <c r="X26" s="148"/>
      <c r="Y26" s="146"/>
      <c r="Z26" s="147"/>
      <c r="AA26" s="148"/>
      <c r="AB26" s="149"/>
      <c r="AC26" s="146"/>
      <c r="AD26" s="150"/>
      <c r="AE26" s="95" t="n">
        <f aca="false">AI26+AL26+AO26+AS26</f>
        <v>2283</v>
      </c>
      <c r="AF26" s="96" t="n">
        <v>2</v>
      </c>
      <c r="AG26" s="97" t="s">
        <v>32</v>
      </c>
      <c r="AH26" s="98" t="n">
        <v>1014</v>
      </c>
      <c r="AI26" s="99" t="n">
        <v>593</v>
      </c>
      <c r="AJ26" s="100" t="n">
        <v>2</v>
      </c>
      <c r="AK26" s="101" t="n">
        <v>1176</v>
      </c>
      <c r="AL26" s="99" t="n">
        <v>540</v>
      </c>
      <c r="AM26" s="130" t="n">
        <v>3</v>
      </c>
      <c r="AN26" s="98" t="n">
        <v>807</v>
      </c>
      <c r="AO26" s="99" t="n">
        <v>600</v>
      </c>
      <c r="AP26" s="100" t="n">
        <v>2</v>
      </c>
      <c r="AQ26" s="101" t="n">
        <v>5</v>
      </c>
      <c r="AR26" s="98" t="n">
        <v>800</v>
      </c>
      <c r="AS26" s="103" t="n">
        <v>550</v>
      </c>
      <c r="AT26" s="104" t="n">
        <v>2</v>
      </c>
      <c r="AU26" s="151"/>
      <c r="AV26" s="138"/>
      <c r="AW26" s="107"/>
      <c r="AX26" s="108"/>
      <c r="AY26" s="109"/>
      <c r="AZ26" s="139"/>
      <c r="BA26" s="108"/>
      <c r="BB26" s="109"/>
      <c r="BC26" s="139"/>
      <c r="BD26" s="108"/>
      <c r="BE26" s="109"/>
      <c r="BF26" s="139"/>
      <c r="BG26" s="108"/>
      <c r="BH26" s="111"/>
      <c r="BI26" s="111"/>
      <c r="BJ26" s="140"/>
      <c r="BK26" s="113" t="n">
        <f aca="false">BO26+BR26+BU26+BY26</f>
        <v>0</v>
      </c>
      <c r="BL26" s="114"/>
      <c r="BM26" s="115"/>
      <c r="BN26" s="116"/>
      <c r="BO26" s="117"/>
      <c r="BP26" s="118"/>
      <c r="BQ26" s="116"/>
      <c r="BR26" s="117"/>
      <c r="BS26" s="118"/>
      <c r="BT26" s="116"/>
      <c r="BU26" s="117"/>
      <c r="BV26" s="118"/>
      <c r="BW26" s="116"/>
      <c r="BX26" s="117"/>
      <c r="BY26" s="117"/>
      <c r="BZ26" s="119"/>
      <c r="CA26" s="120" t="n">
        <f aca="false">S26</f>
        <v>0</v>
      </c>
      <c r="CB26" s="120" t="n">
        <f aca="false">AI26</f>
        <v>593</v>
      </c>
      <c r="CC26" s="120" t="n">
        <f aca="false">AY26</f>
        <v>0</v>
      </c>
      <c r="CD26" s="120" t="n">
        <f aca="false">BO26</f>
        <v>0</v>
      </c>
      <c r="CE26" s="120" t="n">
        <v>0</v>
      </c>
      <c r="CF26" s="120" t="n">
        <f aca="false">V26</f>
        <v>0</v>
      </c>
      <c r="CG26" s="120" t="n">
        <f aca="false">AL26</f>
        <v>540</v>
      </c>
      <c r="CH26" s="120" t="n">
        <f aca="false">BB26</f>
        <v>0</v>
      </c>
      <c r="CI26" s="120" t="n">
        <f aca="false">BR26</f>
        <v>0</v>
      </c>
      <c r="CJ26" s="120" t="n">
        <v>0</v>
      </c>
      <c r="CK26" s="120" t="n">
        <f aca="false">Y26</f>
        <v>0</v>
      </c>
      <c r="CL26" s="120" t="n">
        <f aca="false">AO26</f>
        <v>600</v>
      </c>
      <c r="CM26" s="120" t="n">
        <f aca="false">BE26</f>
        <v>0</v>
      </c>
      <c r="CN26" s="120" t="n">
        <f aca="false">BU26</f>
        <v>0</v>
      </c>
      <c r="CO26" s="120" t="n">
        <v>0</v>
      </c>
      <c r="CP26" s="120" t="n">
        <f aca="false">AC26</f>
        <v>0</v>
      </c>
      <c r="CQ26" s="120" t="n">
        <f aca="false">AS26</f>
        <v>550</v>
      </c>
      <c r="CR26" s="120" t="n">
        <f aca="false">BI26</f>
        <v>0</v>
      </c>
      <c r="CS26" s="120" t="n">
        <f aca="false">BY26</f>
        <v>0</v>
      </c>
      <c r="CT26" s="120" t="n">
        <v>0</v>
      </c>
      <c r="CU26" s="8"/>
      <c r="CV26" s="8"/>
      <c r="CW26" s="8"/>
      <c r="CX26" s="8"/>
      <c r="CY26" s="8"/>
    </row>
    <row r="27" s="122" customFormat="true" ht="15" hidden="false" customHeight="true" outlineLevel="0" collapsed="false">
      <c r="A27" s="135" t="n">
        <v>23</v>
      </c>
      <c r="B27" s="131" t="s">
        <v>88</v>
      </c>
      <c r="C27" s="75" t="s">
        <v>67</v>
      </c>
      <c r="D27" s="143" t="s">
        <v>79</v>
      </c>
      <c r="E27" s="144" t="n">
        <v>1876</v>
      </c>
      <c r="F27" s="127" t="n">
        <v>28</v>
      </c>
      <c r="G27" s="79" t="n">
        <f aca="false">SUM(I27+K27+M27)</f>
        <v>2268</v>
      </c>
      <c r="H27" s="80" t="e">
        <f aca="false">SUM(O27+AE27+AU27+#REF!+BK27)</f>
        <v>#VALUE!</v>
      </c>
      <c r="I27" s="81" t="n">
        <f aca="false">SUM(CA27:CE27)-LARGE(CA27:CE27,4)-LARGE(CA27:CE27,5)+SUM(CF27:CJ27)-LARGE(CF27:CJ27,4)-LARGE(CF27:CJ27,5)</f>
        <v>1488</v>
      </c>
      <c r="J27" s="132" t="n">
        <f aca="false">RANK(I27,I$5:I$74)</f>
        <v>20</v>
      </c>
      <c r="K27" s="83" t="n">
        <f aca="false">SUM(CK27:CO27)-LARGE(CK27:CO27,4)-LARGE(CK27:CO27,5)</f>
        <v>554</v>
      </c>
      <c r="L27" s="132" t="n">
        <f aca="false">RANK(K27,K$5:K$74)</f>
        <v>28</v>
      </c>
      <c r="M27" s="84" t="n">
        <f aca="false">SUM(CP27:CT27)-LARGE(CP27:CT27,4)-LARGE(CP27:CT27,5)</f>
        <v>226</v>
      </c>
      <c r="N27" s="141" t="n">
        <f aca="false">RANK(M27,M$5:M$74)</f>
        <v>27</v>
      </c>
      <c r="O27" s="86" t="n">
        <f aca="false">S27+V27+Y27+AC27</f>
        <v>654</v>
      </c>
      <c r="P27" s="133" t="n">
        <v>26</v>
      </c>
      <c r="Q27" s="88" t="s">
        <v>32</v>
      </c>
      <c r="R27" s="89" t="n">
        <v>416</v>
      </c>
      <c r="S27" s="90" t="n">
        <v>172</v>
      </c>
      <c r="T27" s="129" t="n">
        <v>27</v>
      </c>
      <c r="U27" s="92" t="n">
        <v>767</v>
      </c>
      <c r="V27" s="90" t="n">
        <v>297</v>
      </c>
      <c r="W27" s="129" t="n">
        <v>14</v>
      </c>
      <c r="X27" s="92" t="n">
        <v>137</v>
      </c>
      <c r="Y27" s="90" t="n">
        <v>78</v>
      </c>
      <c r="Z27" s="129" t="n">
        <v>41</v>
      </c>
      <c r="AA27" s="92" t="n">
        <v>3.5</v>
      </c>
      <c r="AB27" s="93" t="n">
        <v>523</v>
      </c>
      <c r="AC27" s="90" t="n">
        <v>107</v>
      </c>
      <c r="AD27" s="94" t="s">
        <v>89</v>
      </c>
      <c r="AE27" s="95" t="n">
        <f aca="false">AI27+AL27+AO27+AS27</f>
        <v>0</v>
      </c>
      <c r="AF27" s="99"/>
      <c r="AG27" s="97"/>
      <c r="AH27" s="98"/>
      <c r="AI27" s="99"/>
      <c r="AJ27" s="103"/>
      <c r="AK27" s="101"/>
      <c r="AL27" s="99"/>
      <c r="AM27" s="102"/>
      <c r="AN27" s="98"/>
      <c r="AO27" s="99"/>
      <c r="AP27" s="103"/>
      <c r="AQ27" s="101"/>
      <c r="AR27" s="98"/>
      <c r="AS27" s="103"/>
      <c r="AT27" s="134"/>
      <c r="AU27" s="105" t="n">
        <f aca="false">AY27+BB27+BE27+BI27</f>
        <v>843</v>
      </c>
      <c r="AV27" s="138" t="n">
        <v>17</v>
      </c>
      <c r="AW27" s="107" t="s">
        <v>32</v>
      </c>
      <c r="AX27" s="108" t="n">
        <v>551</v>
      </c>
      <c r="AY27" s="109" t="n">
        <v>278</v>
      </c>
      <c r="AZ27" s="139" t="n">
        <v>14</v>
      </c>
      <c r="BA27" s="108" t="n">
        <v>778</v>
      </c>
      <c r="BB27" s="109" t="n">
        <v>258</v>
      </c>
      <c r="BC27" s="139" t="n">
        <v>15</v>
      </c>
      <c r="BD27" s="108" t="n">
        <v>168.1</v>
      </c>
      <c r="BE27" s="109" t="n">
        <v>188</v>
      </c>
      <c r="BF27" s="139" t="n">
        <v>24</v>
      </c>
      <c r="BG27" s="108" t="n">
        <v>4</v>
      </c>
      <c r="BH27" s="111" t="n">
        <v>289</v>
      </c>
      <c r="BI27" s="111" t="n">
        <v>119</v>
      </c>
      <c r="BJ27" s="140" t="s">
        <v>90</v>
      </c>
      <c r="BK27" s="113" t="n">
        <f aca="false">BO27+BR27+BU27+BY27</f>
        <v>0</v>
      </c>
      <c r="BL27" s="114"/>
      <c r="BM27" s="115"/>
      <c r="BN27" s="116"/>
      <c r="BO27" s="117"/>
      <c r="BP27" s="118"/>
      <c r="BQ27" s="116"/>
      <c r="BR27" s="117"/>
      <c r="BS27" s="118"/>
      <c r="BT27" s="116"/>
      <c r="BU27" s="117"/>
      <c r="BV27" s="118"/>
      <c r="BW27" s="116"/>
      <c r="BX27" s="117"/>
      <c r="BY27" s="117"/>
      <c r="BZ27" s="119"/>
      <c r="CA27" s="120" t="n">
        <f aca="false">S27</f>
        <v>172</v>
      </c>
      <c r="CB27" s="120" t="n">
        <f aca="false">AI27</f>
        <v>0</v>
      </c>
      <c r="CC27" s="120" t="n">
        <f aca="false">AY27</f>
        <v>278</v>
      </c>
      <c r="CD27" s="120" t="n">
        <f aca="false">BO27</f>
        <v>0</v>
      </c>
      <c r="CE27" s="120" t="n">
        <v>195</v>
      </c>
      <c r="CF27" s="120" t="n">
        <f aca="false">V27</f>
        <v>297</v>
      </c>
      <c r="CG27" s="120" t="n">
        <f aca="false">AL27</f>
        <v>0</v>
      </c>
      <c r="CH27" s="120" t="n">
        <f aca="false">BB27</f>
        <v>258</v>
      </c>
      <c r="CI27" s="120" t="n">
        <f aca="false">BR27</f>
        <v>0</v>
      </c>
      <c r="CJ27" s="120" t="n">
        <v>288</v>
      </c>
      <c r="CK27" s="120" t="n">
        <f aca="false">Y27</f>
        <v>78</v>
      </c>
      <c r="CL27" s="120" t="n">
        <f aca="false">AO27</f>
        <v>0</v>
      </c>
      <c r="CM27" s="120" t="n">
        <f aca="false">BE27</f>
        <v>188</v>
      </c>
      <c r="CN27" s="120" t="n">
        <f aca="false">BU27</f>
        <v>0</v>
      </c>
      <c r="CO27" s="120" t="n">
        <v>288</v>
      </c>
      <c r="CP27" s="120" t="n">
        <f aca="false">AC27</f>
        <v>107</v>
      </c>
      <c r="CQ27" s="120" t="n">
        <f aca="false">AS27</f>
        <v>0</v>
      </c>
      <c r="CR27" s="120" t="n">
        <f aca="false">BI27</f>
        <v>119</v>
      </c>
      <c r="CS27" s="120" t="n">
        <f aca="false">BY27</f>
        <v>0</v>
      </c>
      <c r="CT27" s="120" t="n">
        <v>0</v>
      </c>
      <c r="CU27" s="8"/>
      <c r="CV27" s="8"/>
      <c r="CW27" s="8"/>
      <c r="CX27" s="8"/>
      <c r="CY27" s="8"/>
    </row>
    <row r="28" s="122" customFormat="true" ht="15" hidden="false" customHeight="true" outlineLevel="0" collapsed="false">
      <c r="A28" s="135" t="n">
        <v>24</v>
      </c>
      <c r="B28" s="123" t="s">
        <v>91</v>
      </c>
      <c r="C28" s="124" t="s">
        <v>67</v>
      </c>
      <c r="D28" s="152" t="s">
        <v>79</v>
      </c>
      <c r="E28" s="153" t="n">
        <v>1089</v>
      </c>
      <c r="F28" s="127" t="n">
        <v>33</v>
      </c>
      <c r="G28" s="79" t="n">
        <f aca="false">SUM(I28+K28+M28)</f>
        <v>2015</v>
      </c>
      <c r="H28" s="80" t="e">
        <f aca="false">SUM(O28+AE28+AU28+#REF!+BK28)</f>
        <v>#VALUE!</v>
      </c>
      <c r="I28" s="81" t="n">
        <f aca="false">SUM(CA28:CE28)-LARGE(CA28:CE28,4)-LARGE(CA28:CE28,5)+SUM(CF28:CJ28)-LARGE(CF28:CJ28,4)-LARGE(CF28:CJ28,5)</f>
        <v>988</v>
      </c>
      <c r="J28" s="132" t="n">
        <f aca="false">RANK(I28,I$5:I$74)</f>
        <v>26</v>
      </c>
      <c r="K28" s="83" t="n">
        <f aca="false">SUM(CK28:CO28)-LARGE(CK28:CO28,4)-LARGE(CK28:CO28,5)</f>
        <v>748</v>
      </c>
      <c r="L28" s="132" t="n">
        <f aca="false">RANK(K28,K$5:K$74)</f>
        <v>20</v>
      </c>
      <c r="M28" s="84" t="n">
        <f aca="false">SUM(CP28:CT28)-LARGE(CP28:CT28,4)-LARGE(CP28:CT28,5)</f>
        <v>279</v>
      </c>
      <c r="N28" s="141" t="n">
        <f aca="false">RANK(M28,M$5:M$74)</f>
        <v>25</v>
      </c>
      <c r="O28" s="86" t="n">
        <f aca="false">S28+V28+Y28+AC28</f>
        <v>588</v>
      </c>
      <c r="P28" s="133" t="n">
        <v>28</v>
      </c>
      <c r="Q28" s="88" t="s">
        <v>32</v>
      </c>
      <c r="R28" s="89" t="n">
        <v>368</v>
      </c>
      <c r="S28" s="90" t="n">
        <v>137</v>
      </c>
      <c r="T28" s="129" t="n">
        <v>31</v>
      </c>
      <c r="U28" s="92" t="n">
        <v>633</v>
      </c>
      <c r="V28" s="90" t="n">
        <v>173</v>
      </c>
      <c r="W28" s="129" t="n">
        <v>24</v>
      </c>
      <c r="X28" s="92" t="n">
        <v>665</v>
      </c>
      <c r="Y28" s="90" t="n">
        <v>234</v>
      </c>
      <c r="Z28" s="129" t="n">
        <v>22</v>
      </c>
      <c r="AA28" s="92" t="n">
        <v>2.5</v>
      </c>
      <c r="AB28" s="93" t="n">
        <v>10</v>
      </c>
      <c r="AC28" s="90" t="n">
        <v>44</v>
      </c>
      <c r="AD28" s="137" t="s">
        <v>92</v>
      </c>
      <c r="AE28" s="95" t="n">
        <f aca="false">AI28+AL28+AO28+AS28</f>
        <v>643</v>
      </c>
      <c r="AF28" s="99" t="n">
        <v>24</v>
      </c>
      <c r="AG28" s="97" t="s">
        <v>32</v>
      </c>
      <c r="AH28" s="98" t="n">
        <v>399</v>
      </c>
      <c r="AI28" s="99" t="n">
        <v>169</v>
      </c>
      <c r="AJ28" s="103" t="n">
        <v>24</v>
      </c>
      <c r="AK28" s="101" t="n">
        <v>560</v>
      </c>
      <c r="AL28" s="99" t="n">
        <v>153</v>
      </c>
      <c r="AM28" s="102" t="n">
        <v>25</v>
      </c>
      <c r="AN28" s="98" t="n">
        <v>307</v>
      </c>
      <c r="AO28" s="99" t="n">
        <v>259</v>
      </c>
      <c r="AP28" s="103" t="n">
        <v>17</v>
      </c>
      <c r="AQ28" s="101" t="n">
        <v>1</v>
      </c>
      <c r="AR28" s="98" t="n">
        <v>-252</v>
      </c>
      <c r="AS28" s="103" t="n">
        <v>62</v>
      </c>
      <c r="AT28" s="134" t="s">
        <v>93</v>
      </c>
      <c r="AU28" s="105" t="n">
        <f aca="false">AY28+BB28+BE28+BI28</f>
        <v>784</v>
      </c>
      <c r="AV28" s="138" t="n">
        <v>20</v>
      </c>
      <c r="AW28" s="107" t="s">
        <v>32</v>
      </c>
      <c r="AX28" s="108" t="n">
        <v>469</v>
      </c>
      <c r="AY28" s="109" t="n">
        <v>198</v>
      </c>
      <c r="AZ28" s="139" t="n">
        <v>20</v>
      </c>
      <c r="BA28" s="108" t="n">
        <v>614</v>
      </c>
      <c r="BB28" s="109" t="n">
        <v>158</v>
      </c>
      <c r="BC28" s="139" t="n">
        <v>23</v>
      </c>
      <c r="BD28" s="108" t="n">
        <v>534</v>
      </c>
      <c r="BE28" s="109" t="n">
        <v>255</v>
      </c>
      <c r="BF28" s="139" t="n">
        <v>18</v>
      </c>
      <c r="BG28" s="108" t="n">
        <v>4</v>
      </c>
      <c r="BH28" s="111" t="n">
        <v>362</v>
      </c>
      <c r="BI28" s="111" t="n">
        <v>173</v>
      </c>
      <c r="BJ28" s="140" t="s">
        <v>80</v>
      </c>
      <c r="BK28" s="113" t="n">
        <f aca="false">BO28+BR28+BU28+BY28</f>
        <v>0</v>
      </c>
      <c r="BL28" s="114"/>
      <c r="BM28" s="115"/>
      <c r="BN28" s="116"/>
      <c r="BO28" s="117"/>
      <c r="BP28" s="118"/>
      <c r="BQ28" s="116"/>
      <c r="BR28" s="117"/>
      <c r="BS28" s="118"/>
      <c r="BT28" s="116"/>
      <c r="BU28" s="117"/>
      <c r="BV28" s="118"/>
      <c r="BW28" s="116"/>
      <c r="BX28" s="117"/>
      <c r="BY28" s="117"/>
      <c r="BZ28" s="119"/>
      <c r="CA28" s="120" t="n">
        <f aca="false">S28</f>
        <v>137</v>
      </c>
      <c r="CB28" s="120" t="n">
        <f aca="false">AI28</f>
        <v>169</v>
      </c>
      <c r="CC28" s="120" t="n">
        <f aca="false">AY28</f>
        <v>198</v>
      </c>
      <c r="CD28" s="120" t="n">
        <f aca="false">BO28</f>
        <v>0</v>
      </c>
      <c r="CE28" s="120" t="n">
        <v>63</v>
      </c>
      <c r="CF28" s="120" t="n">
        <f aca="false">V28</f>
        <v>173</v>
      </c>
      <c r="CG28" s="120" t="n">
        <f aca="false">AL28</f>
        <v>153</v>
      </c>
      <c r="CH28" s="120" t="n">
        <f aca="false">BB28</f>
        <v>158</v>
      </c>
      <c r="CI28" s="120" t="n">
        <f aca="false">BR28</f>
        <v>0</v>
      </c>
      <c r="CJ28" s="120" t="n">
        <v>29</v>
      </c>
      <c r="CK28" s="120" t="n">
        <f aca="false">Y28</f>
        <v>234</v>
      </c>
      <c r="CL28" s="120" t="n">
        <f aca="false">AO28</f>
        <v>259</v>
      </c>
      <c r="CM28" s="120" t="n">
        <f aca="false">BE28</f>
        <v>255</v>
      </c>
      <c r="CN28" s="120" t="n">
        <f aca="false">BU28</f>
        <v>0</v>
      </c>
      <c r="CO28" s="120" t="n">
        <v>195</v>
      </c>
      <c r="CP28" s="120" t="n">
        <f aca="false">AC28</f>
        <v>44</v>
      </c>
      <c r="CQ28" s="120" t="n">
        <f aca="false">AS28</f>
        <v>62</v>
      </c>
      <c r="CR28" s="120" t="n">
        <f aca="false">BI28</f>
        <v>173</v>
      </c>
      <c r="CS28" s="120" t="n">
        <f aca="false">BY28</f>
        <v>0</v>
      </c>
      <c r="CT28" s="120" t="n">
        <v>0</v>
      </c>
      <c r="CU28" s="8"/>
      <c r="CV28" s="8"/>
      <c r="CW28" s="8"/>
      <c r="CX28" s="8"/>
      <c r="CY28" s="8"/>
    </row>
    <row r="29" s="4" customFormat="true" ht="15" hidden="false" customHeight="true" outlineLevel="0" collapsed="false">
      <c r="A29" s="135" t="n">
        <v>25</v>
      </c>
      <c r="B29" s="74" t="s">
        <v>94</v>
      </c>
      <c r="C29" s="75" t="s">
        <v>67</v>
      </c>
      <c r="D29" s="143" t="s">
        <v>79</v>
      </c>
      <c r="E29" s="144" t="n">
        <v>817</v>
      </c>
      <c r="F29" s="78" t="n">
        <v>40</v>
      </c>
      <c r="G29" s="79" t="n">
        <f aca="false">SUM(I29+K29+M29)</f>
        <v>1977</v>
      </c>
      <c r="H29" s="80" t="e">
        <f aca="false">SUM(O29+AE29+AU29+#REF!+BK29)</f>
        <v>#VALUE!</v>
      </c>
      <c r="I29" s="81" t="n">
        <f aca="false">SUM(CA29:CE29)-LARGE(CA29:CE29,4)-LARGE(CA29:CE29,5)+SUM(CF29:CJ29)-LARGE(CF29:CJ29,4)-LARGE(CF29:CJ29,5)</f>
        <v>873</v>
      </c>
      <c r="J29" s="132" t="n">
        <f aca="false">RANK(I29,I$5:I$74)</f>
        <v>27</v>
      </c>
      <c r="K29" s="83" t="n">
        <f aca="false">SUM(CK29:CO29)-LARGE(CK29:CO29,4)-LARGE(CK29:CO29,5)</f>
        <v>990</v>
      </c>
      <c r="L29" s="132" t="n">
        <f aca="false">RANK(K29,K$5:K$74)</f>
        <v>14</v>
      </c>
      <c r="M29" s="84" t="n">
        <f aca="false">SUM(CP29:CT29)-LARGE(CP29:CT29,4)-LARGE(CP29:CT29,5)</f>
        <v>114</v>
      </c>
      <c r="N29" s="141" t="n">
        <f aca="false">RANK(M29,M$5:M$74)</f>
        <v>36</v>
      </c>
      <c r="O29" s="86" t="n">
        <f aca="false">S29+V29+Y29+AC29</f>
        <v>874</v>
      </c>
      <c r="P29" s="133" t="n">
        <v>22</v>
      </c>
      <c r="Q29" s="88" t="s">
        <v>32</v>
      </c>
      <c r="R29" s="89" t="n">
        <v>385</v>
      </c>
      <c r="S29" s="90" t="n">
        <v>154</v>
      </c>
      <c r="T29" s="129" t="n">
        <v>29</v>
      </c>
      <c r="U29" s="92" t="n">
        <v>606</v>
      </c>
      <c r="V29" s="90" t="n">
        <v>154</v>
      </c>
      <c r="W29" s="129" t="n">
        <v>26</v>
      </c>
      <c r="X29" s="92" t="n">
        <v>1318</v>
      </c>
      <c r="Y29" s="90" t="n">
        <v>485</v>
      </c>
      <c r="Z29" s="129" t="n">
        <v>6</v>
      </c>
      <c r="AA29" s="92" t="n">
        <v>3</v>
      </c>
      <c r="AB29" s="93" t="n">
        <v>144</v>
      </c>
      <c r="AC29" s="90" t="n">
        <v>81</v>
      </c>
      <c r="AD29" s="137" t="s">
        <v>93</v>
      </c>
      <c r="AE29" s="95" t="n">
        <f aca="false">AI29+AL29+AO29+AS29</f>
        <v>0</v>
      </c>
      <c r="AF29" s="99"/>
      <c r="AG29" s="97"/>
      <c r="AH29" s="98"/>
      <c r="AI29" s="99"/>
      <c r="AJ29" s="103"/>
      <c r="AK29" s="101"/>
      <c r="AL29" s="99"/>
      <c r="AM29" s="102"/>
      <c r="AN29" s="98"/>
      <c r="AO29" s="99"/>
      <c r="AP29" s="103"/>
      <c r="AQ29" s="101"/>
      <c r="AR29" s="98"/>
      <c r="AS29" s="103"/>
      <c r="AT29" s="134"/>
      <c r="AU29" s="105" t="n">
        <f aca="false">AY29+BB29+BE29+BI29</f>
        <v>678</v>
      </c>
      <c r="AV29" s="138" t="n">
        <v>33</v>
      </c>
      <c r="AW29" s="107" t="s">
        <v>32</v>
      </c>
      <c r="AX29" s="108" t="n">
        <v>371</v>
      </c>
      <c r="AY29" s="109" t="n">
        <v>143</v>
      </c>
      <c r="AZ29" s="139" t="n">
        <v>25</v>
      </c>
      <c r="BA29" s="108" t="n">
        <v>668</v>
      </c>
      <c r="BB29" s="109" t="n">
        <v>192</v>
      </c>
      <c r="BC29" s="139" t="n">
        <v>20</v>
      </c>
      <c r="BD29" s="108" t="n">
        <v>584</v>
      </c>
      <c r="BE29" s="109" t="n">
        <v>310</v>
      </c>
      <c r="BF29" s="139" t="n">
        <v>14</v>
      </c>
      <c r="BG29" s="108" t="n">
        <v>2</v>
      </c>
      <c r="BH29" s="111" t="n">
        <v>-101</v>
      </c>
      <c r="BI29" s="111" t="n">
        <v>33</v>
      </c>
      <c r="BJ29" s="140" t="s">
        <v>95</v>
      </c>
      <c r="BK29" s="113" t="n">
        <f aca="false">BO29+BR29+BU29+BY29</f>
        <v>0</v>
      </c>
      <c r="BL29" s="114"/>
      <c r="BM29" s="115"/>
      <c r="BN29" s="116"/>
      <c r="BO29" s="117"/>
      <c r="BP29" s="118"/>
      <c r="BQ29" s="116"/>
      <c r="BR29" s="117"/>
      <c r="BS29" s="118"/>
      <c r="BT29" s="116"/>
      <c r="BU29" s="117"/>
      <c r="BV29" s="118"/>
      <c r="BW29" s="116"/>
      <c r="BX29" s="117"/>
      <c r="BY29" s="117"/>
      <c r="BZ29" s="119"/>
      <c r="CA29" s="120" t="n">
        <f aca="false">S29</f>
        <v>154</v>
      </c>
      <c r="CB29" s="120" t="n">
        <f aca="false">AI29</f>
        <v>0</v>
      </c>
      <c r="CC29" s="120" t="n">
        <f aca="false">AY29</f>
        <v>143</v>
      </c>
      <c r="CD29" s="120" t="n">
        <f aca="false">BO29</f>
        <v>0</v>
      </c>
      <c r="CE29" s="120" t="n">
        <v>103</v>
      </c>
      <c r="CF29" s="120" t="n">
        <f aca="false">V29</f>
        <v>154</v>
      </c>
      <c r="CG29" s="120" t="n">
        <f aca="false">AL29</f>
        <v>0</v>
      </c>
      <c r="CH29" s="120" t="n">
        <f aca="false">BB29</f>
        <v>192</v>
      </c>
      <c r="CI29" s="120" t="n">
        <f aca="false">BR29</f>
        <v>0</v>
      </c>
      <c r="CJ29" s="120" t="n">
        <v>127</v>
      </c>
      <c r="CK29" s="120" t="n">
        <f aca="false">Y29</f>
        <v>485</v>
      </c>
      <c r="CL29" s="120" t="n">
        <f aca="false">AO29</f>
        <v>0</v>
      </c>
      <c r="CM29" s="120" t="n">
        <f aca="false">BE29</f>
        <v>310</v>
      </c>
      <c r="CN29" s="120" t="n">
        <f aca="false">BU29</f>
        <v>0</v>
      </c>
      <c r="CO29" s="120" t="n">
        <v>195</v>
      </c>
      <c r="CP29" s="120" t="n">
        <f aca="false">AC29</f>
        <v>81</v>
      </c>
      <c r="CQ29" s="120" t="n">
        <f aca="false">AS29</f>
        <v>0</v>
      </c>
      <c r="CR29" s="120" t="n">
        <f aca="false">BI29</f>
        <v>33</v>
      </c>
      <c r="CS29" s="120" t="n">
        <f aca="false">BY29</f>
        <v>0</v>
      </c>
      <c r="CT29" s="120" t="n">
        <v>0</v>
      </c>
      <c r="CU29" s="8"/>
      <c r="CV29" s="8"/>
      <c r="CW29" s="8"/>
      <c r="CX29" s="8"/>
      <c r="CY29" s="8"/>
    </row>
    <row r="30" s="4" customFormat="true" ht="15" hidden="false" customHeight="true" outlineLevel="0" collapsed="false">
      <c r="A30" s="135" t="n">
        <v>26</v>
      </c>
      <c r="B30" s="123" t="s">
        <v>96</v>
      </c>
      <c r="C30" s="124" t="s">
        <v>67</v>
      </c>
      <c r="D30" s="152" t="s">
        <v>79</v>
      </c>
      <c r="E30" s="153" t="n">
        <v>2002</v>
      </c>
      <c r="F30" s="78" t="n">
        <v>26</v>
      </c>
      <c r="G30" s="79" t="n">
        <f aca="false">SUM(I30+K30+M30)</f>
        <v>1976</v>
      </c>
      <c r="H30" s="80" t="e">
        <f aca="false">SUM(O30+AE30+AU30+#REF!+BK30)</f>
        <v>#VALUE!</v>
      </c>
      <c r="I30" s="81" t="n">
        <f aca="false">SUM(CA30:CE30)-LARGE(CA30:CE30,4)-LARGE(CA30:CE30,5)+SUM(CF30:CJ30)-LARGE(CF30:CJ30,4)-LARGE(CF30:CJ30,5)</f>
        <v>1049</v>
      </c>
      <c r="J30" s="132" t="n">
        <f aca="false">RANK(I30,I$5:I$74)</f>
        <v>24</v>
      </c>
      <c r="K30" s="83" t="n">
        <f aca="false">SUM(CK30:CO30)-LARGE(CK30:CO30,4)-LARGE(CK30:CO30,5)</f>
        <v>704</v>
      </c>
      <c r="L30" s="132" t="n">
        <f aca="false">RANK(K30,K$5:K$74)</f>
        <v>24</v>
      </c>
      <c r="M30" s="84" t="n">
        <f aca="false">SUM(CP30:CT30)-LARGE(CP30:CT30,4)-LARGE(CP30:CT30,5)</f>
        <v>223</v>
      </c>
      <c r="N30" s="141" t="n">
        <f aca="false">RANK(M30,M$5:M$74)</f>
        <v>28</v>
      </c>
      <c r="O30" s="86" t="n">
        <f aca="false">S30+V30+Y30+AC30</f>
        <v>813</v>
      </c>
      <c r="P30" s="133" t="n">
        <v>23</v>
      </c>
      <c r="Q30" s="88" t="s">
        <v>32</v>
      </c>
      <c r="R30" s="89" t="n">
        <v>424</v>
      </c>
      <c r="S30" s="90" t="n">
        <v>201</v>
      </c>
      <c r="T30" s="129" t="n">
        <v>24</v>
      </c>
      <c r="U30" s="92" t="n">
        <v>646</v>
      </c>
      <c r="V30" s="90" t="n">
        <v>206</v>
      </c>
      <c r="W30" s="129" t="n">
        <v>21</v>
      </c>
      <c r="X30" s="92" t="n">
        <v>713</v>
      </c>
      <c r="Y30" s="90" t="n">
        <v>280</v>
      </c>
      <c r="Z30" s="129" t="n">
        <v>18</v>
      </c>
      <c r="AA30" s="92" t="n">
        <v>4</v>
      </c>
      <c r="AB30" s="93" t="n">
        <v>273</v>
      </c>
      <c r="AC30" s="90" t="n">
        <v>126</v>
      </c>
      <c r="AD30" s="94" t="s">
        <v>90</v>
      </c>
      <c r="AE30" s="95" t="n">
        <f aca="false">AI30+AL30+AO30+AS30</f>
        <v>0</v>
      </c>
      <c r="AF30" s="99"/>
      <c r="AG30" s="97"/>
      <c r="AH30" s="98"/>
      <c r="AI30" s="99"/>
      <c r="AJ30" s="103"/>
      <c r="AK30" s="101"/>
      <c r="AL30" s="99"/>
      <c r="AM30" s="102"/>
      <c r="AN30" s="98"/>
      <c r="AO30" s="99"/>
      <c r="AP30" s="103"/>
      <c r="AQ30" s="101"/>
      <c r="AR30" s="98"/>
      <c r="AS30" s="103"/>
      <c r="AT30" s="134"/>
      <c r="AU30" s="105" t="n">
        <f aca="false">AY30+BB30+BE30+BI30</f>
        <v>769</v>
      </c>
      <c r="AV30" s="138" t="n">
        <v>21</v>
      </c>
      <c r="AW30" s="107" t="s">
        <v>32</v>
      </c>
      <c r="AX30" s="108" t="n">
        <v>442</v>
      </c>
      <c r="AY30" s="109" t="n">
        <v>174</v>
      </c>
      <c r="AZ30" s="139" t="n">
        <v>22</v>
      </c>
      <c r="BA30" s="108" t="n">
        <v>754</v>
      </c>
      <c r="BB30" s="109" t="n">
        <v>230</v>
      </c>
      <c r="BC30" s="139" t="n">
        <v>17</v>
      </c>
      <c r="BD30" s="108" t="n">
        <v>543</v>
      </c>
      <c r="BE30" s="109" t="n">
        <v>268</v>
      </c>
      <c r="BF30" s="139" t="n">
        <v>17</v>
      </c>
      <c r="BG30" s="108" t="n">
        <v>4</v>
      </c>
      <c r="BH30" s="111" t="n">
        <v>144</v>
      </c>
      <c r="BI30" s="111" t="n">
        <v>97</v>
      </c>
      <c r="BJ30" s="140" t="s">
        <v>89</v>
      </c>
      <c r="BK30" s="113" t="n">
        <f aca="false">BO30+BR30+BU30+BY30</f>
        <v>0</v>
      </c>
      <c r="BL30" s="114"/>
      <c r="BM30" s="115"/>
      <c r="BN30" s="116"/>
      <c r="BO30" s="117"/>
      <c r="BP30" s="118"/>
      <c r="BQ30" s="116"/>
      <c r="BR30" s="117"/>
      <c r="BS30" s="118"/>
      <c r="BT30" s="116"/>
      <c r="BU30" s="117"/>
      <c r="BV30" s="118"/>
      <c r="BW30" s="116"/>
      <c r="BX30" s="117"/>
      <c r="BY30" s="117"/>
      <c r="BZ30" s="119"/>
      <c r="CA30" s="120" t="n">
        <f aca="false">S30</f>
        <v>201</v>
      </c>
      <c r="CB30" s="120" t="n">
        <f aca="false">AI30</f>
        <v>0</v>
      </c>
      <c r="CC30" s="120" t="n">
        <f aca="false">AY30</f>
        <v>174</v>
      </c>
      <c r="CD30" s="120" t="n">
        <f aca="false">BO30</f>
        <v>0</v>
      </c>
      <c r="CE30" s="120" t="n">
        <v>156</v>
      </c>
      <c r="CF30" s="120" t="n">
        <f aca="false">V30</f>
        <v>206</v>
      </c>
      <c r="CG30" s="120" t="n">
        <f aca="false">AL30</f>
        <v>0</v>
      </c>
      <c r="CH30" s="120" t="n">
        <f aca="false">BB30</f>
        <v>230</v>
      </c>
      <c r="CI30" s="120" t="n">
        <f aca="false">BR30</f>
        <v>0</v>
      </c>
      <c r="CJ30" s="120" t="n">
        <v>82</v>
      </c>
      <c r="CK30" s="120" t="n">
        <f aca="false">Y30</f>
        <v>280</v>
      </c>
      <c r="CL30" s="120" t="n">
        <f aca="false">AO30</f>
        <v>0</v>
      </c>
      <c r="CM30" s="120" t="n">
        <f aca="false">BE30</f>
        <v>268</v>
      </c>
      <c r="CN30" s="120" t="n">
        <f aca="false">BU30</f>
        <v>0</v>
      </c>
      <c r="CO30" s="120" t="n">
        <v>156</v>
      </c>
      <c r="CP30" s="120" t="n">
        <f aca="false">AC30</f>
        <v>126</v>
      </c>
      <c r="CQ30" s="120" t="n">
        <f aca="false">AS30</f>
        <v>0</v>
      </c>
      <c r="CR30" s="120" t="n">
        <f aca="false">BI30</f>
        <v>97</v>
      </c>
      <c r="CS30" s="120" t="n">
        <f aca="false">BY30</f>
        <v>0</v>
      </c>
      <c r="CT30" s="120" t="n">
        <v>0</v>
      </c>
      <c r="CU30" s="8"/>
      <c r="CV30" s="8"/>
      <c r="CW30" s="8"/>
      <c r="CX30" s="8"/>
      <c r="CY30" s="8"/>
    </row>
    <row r="31" s="4" customFormat="true" ht="15" hidden="false" customHeight="true" outlineLevel="0" collapsed="false">
      <c r="A31" s="135" t="n">
        <v>27</v>
      </c>
      <c r="B31" s="131" t="s">
        <v>97</v>
      </c>
      <c r="C31" s="75" t="s">
        <v>58</v>
      </c>
      <c r="D31" s="143" t="s">
        <v>68</v>
      </c>
      <c r="E31" s="144" t="n">
        <v>1129</v>
      </c>
      <c r="F31" s="78" t="n">
        <v>32</v>
      </c>
      <c r="G31" s="79" t="n">
        <f aca="false">SUM(I31+K31+M31)</f>
        <v>1870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821</v>
      </c>
      <c r="J31" s="132" t="n">
        <f aca="false">RANK(I31,I$5:I$74)</f>
        <v>29</v>
      </c>
      <c r="K31" s="83" t="n">
        <f aca="false">SUM(CK31:CO31)-LARGE(CK31:CO31,4)-LARGE(CK31:CO31,5)</f>
        <v>558</v>
      </c>
      <c r="L31" s="132" t="n">
        <f aca="false">RANK(K31,K$5:K$74)</f>
        <v>27</v>
      </c>
      <c r="M31" s="84" t="n">
        <f aca="false">SUM(CP31:CT31)-LARGE(CP31:CT31,4)-LARGE(CP31:CT31,5)</f>
        <v>491</v>
      </c>
      <c r="N31" s="141" t="n">
        <f aca="false">RANK(M31,M$5:M$74)</f>
        <v>20</v>
      </c>
      <c r="O31" s="86" t="n">
        <f aca="false">S31+V31+Y31+AC31</f>
        <v>452</v>
      </c>
      <c r="P31" s="133" t="n">
        <v>33</v>
      </c>
      <c r="Q31" s="88" t="s">
        <v>32</v>
      </c>
      <c r="R31" s="89" t="n">
        <v>368</v>
      </c>
      <c r="S31" s="90" t="n">
        <v>137</v>
      </c>
      <c r="T31" s="129" t="n">
        <v>31</v>
      </c>
      <c r="U31" s="92" t="n">
        <v>407</v>
      </c>
      <c r="V31" s="90" t="n">
        <v>62</v>
      </c>
      <c r="W31" s="129" t="n">
        <v>37</v>
      </c>
      <c r="X31" s="92" t="n">
        <v>166</v>
      </c>
      <c r="Y31" s="90" t="n">
        <v>97</v>
      </c>
      <c r="Z31" s="129" t="n">
        <v>38</v>
      </c>
      <c r="AA31" s="92" t="n">
        <v>3</v>
      </c>
      <c r="AB31" s="93" t="n">
        <v>-214</v>
      </c>
      <c r="AC31" s="90" t="n">
        <v>156</v>
      </c>
      <c r="AD31" s="137" t="n">
        <v>20</v>
      </c>
      <c r="AE31" s="95" t="n">
        <f aca="false">AI31+AL31+AO31+AS31</f>
        <v>695</v>
      </c>
      <c r="AF31" s="99" t="n">
        <v>22</v>
      </c>
      <c r="AG31" s="97" t="s">
        <v>32</v>
      </c>
      <c r="AH31" s="98" t="n">
        <v>424</v>
      </c>
      <c r="AI31" s="99" t="n">
        <v>179</v>
      </c>
      <c r="AJ31" s="103" t="n">
        <v>23</v>
      </c>
      <c r="AK31" s="101" t="n">
        <v>566</v>
      </c>
      <c r="AL31" s="99" t="n">
        <v>163</v>
      </c>
      <c r="AM31" s="102" t="n">
        <v>24</v>
      </c>
      <c r="AN31" s="98" t="n">
        <v>296</v>
      </c>
      <c r="AO31" s="99" t="n">
        <v>246</v>
      </c>
      <c r="AP31" s="103" t="n">
        <v>18</v>
      </c>
      <c r="AQ31" s="101" t="n">
        <v>2</v>
      </c>
      <c r="AR31" s="98" t="n">
        <v>-565</v>
      </c>
      <c r="AS31" s="103" t="n">
        <v>107</v>
      </c>
      <c r="AT31" s="134" t="n">
        <v>23</v>
      </c>
      <c r="AU31" s="105" t="n">
        <f aca="false">AY31+BB31+BE31+BI31</f>
        <v>717</v>
      </c>
      <c r="AV31" s="138" t="n">
        <v>23</v>
      </c>
      <c r="AW31" s="107" t="s">
        <v>32</v>
      </c>
      <c r="AX31" s="108" t="n">
        <v>368</v>
      </c>
      <c r="AY31" s="109" t="n">
        <v>133</v>
      </c>
      <c r="AZ31" s="139" t="n">
        <v>26</v>
      </c>
      <c r="BA31" s="108" t="n">
        <v>568</v>
      </c>
      <c r="BB31" s="109" t="n">
        <v>147</v>
      </c>
      <c r="BC31" s="139" t="n">
        <v>24</v>
      </c>
      <c r="BD31" s="108" t="n">
        <v>197</v>
      </c>
      <c r="BE31" s="109" t="n">
        <v>209</v>
      </c>
      <c r="BF31" s="139" t="n">
        <v>22</v>
      </c>
      <c r="BG31" s="108" t="n">
        <v>3</v>
      </c>
      <c r="BH31" s="111" t="n">
        <v>-56</v>
      </c>
      <c r="BI31" s="111" t="n">
        <v>228</v>
      </c>
      <c r="BJ31" s="140" t="n">
        <v>12</v>
      </c>
      <c r="BK31" s="113" t="n">
        <f aca="false">BO31+BR31+BU31+BY31</f>
        <v>0</v>
      </c>
      <c r="BL31" s="114"/>
      <c r="BM31" s="115"/>
      <c r="BN31" s="116"/>
      <c r="BO31" s="117"/>
      <c r="BP31" s="118"/>
      <c r="BQ31" s="116"/>
      <c r="BR31" s="117"/>
      <c r="BS31" s="118"/>
      <c r="BT31" s="116"/>
      <c r="BU31" s="117"/>
      <c r="BV31" s="118"/>
      <c r="BW31" s="116"/>
      <c r="BX31" s="117"/>
      <c r="BY31" s="117"/>
      <c r="BZ31" s="119"/>
      <c r="CA31" s="120" t="n">
        <f aca="false">S31</f>
        <v>137</v>
      </c>
      <c r="CB31" s="120" t="n">
        <f aca="false">AI31</f>
        <v>179</v>
      </c>
      <c r="CC31" s="120" t="n">
        <f aca="false">AY31</f>
        <v>133</v>
      </c>
      <c r="CD31" s="120" t="n">
        <f aca="false">BO31</f>
        <v>0</v>
      </c>
      <c r="CE31" s="120" t="n">
        <v>30</v>
      </c>
      <c r="CF31" s="120" t="n">
        <f aca="false">V31</f>
        <v>62</v>
      </c>
      <c r="CG31" s="120" t="n">
        <f aca="false">AL31</f>
        <v>163</v>
      </c>
      <c r="CH31" s="120" t="n">
        <f aca="false">BB31</f>
        <v>147</v>
      </c>
      <c r="CI31" s="120" t="n">
        <f aca="false">BR31</f>
        <v>0</v>
      </c>
      <c r="CJ31" s="120" t="n">
        <v>29</v>
      </c>
      <c r="CK31" s="120" t="n">
        <f aca="false">Y31</f>
        <v>97</v>
      </c>
      <c r="CL31" s="120" t="n">
        <f aca="false">AO31</f>
        <v>246</v>
      </c>
      <c r="CM31" s="120" t="n">
        <f aca="false">BE31</f>
        <v>209</v>
      </c>
      <c r="CN31" s="120" t="n">
        <f aca="false">BU31</f>
        <v>0</v>
      </c>
      <c r="CO31" s="120" t="n">
        <v>103</v>
      </c>
      <c r="CP31" s="120" t="n">
        <f aca="false">AC31</f>
        <v>156</v>
      </c>
      <c r="CQ31" s="120" t="n">
        <f aca="false">AS31</f>
        <v>107</v>
      </c>
      <c r="CR31" s="120" t="n">
        <f aca="false">BI31</f>
        <v>228</v>
      </c>
      <c r="CS31" s="120" t="n">
        <f aca="false">BY31</f>
        <v>0</v>
      </c>
      <c r="CT31" s="120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135" t="n">
        <v>28</v>
      </c>
      <c r="B32" s="74" t="s">
        <v>98</v>
      </c>
      <c r="C32" s="75" t="s">
        <v>77</v>
      </c>
      <c r="D32" s="143" t="s">
        <v>79</v>
      </c>
      <c r="E32" s="144" t="n">
        <v>14</v>
      </c>
      <c r="F32" s="78" t="n">
        <v>70</v>
      </c>
      <c r="G32" s="79" t="n">
        <f aca="false">SUM(I32+K32+M32)</f>
        <v>1815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1021</v>
      </c>
      <c r="J32" s="132" t="n">
        <f aca="false">RANK(I32,I$5:I$74)</f>
        <v>25</v>
      </c>
      <c r="K32" s="83" t="n">
        <f aca="false">SUM(CK32:CO32)-LARGE(CK32:CO32,4)-LARGE(CK32:CO32,5)</f>
        <v>622</v>
      </c>
      <c r="L32" s="132" t="n">
        <f aca="false">RANK(K32,K$5:K$74)</f>
        <v>25</v>
      </c>
      <c r="M32" s="84" t="n">
        <f aca="false">SUM(CP32:CT32)-LARGE(CP32:CT32,4)-LARGE(CP32:CT32,5)</f>
        <v>172</v>
      </c>
      <c r="N32" s="141" t="n">
        <f aca="false">RANK(M32,M$5:M$74)</f>
        <v>30</v>
      </c>
      <c r="O32" s="86" t="n">
        <f aca="false">S32+V32+Y32+AC32</f>
        <v>379</v>
      </c>
      <c r="P32" s="133" t="n">
        <v>37</v>
      </c>
      <c r="Q32" s="88" t="s">
        <v>32</v>
      </c>
      <c r="R32" s="89" t="n">
        <v>351</v>
      </c>
      <c r="S32" s="90" t="n">
        <v>113</v>
      </c>
      <c r="T32" s="129" t="n">
        <v>34</v>
      </c>
      <c r="U32" s="92" t="n">
        <v>258</v>
      </c>
      <c r="V32" s="90" t="n">
        <v>23</v>
      </c>
      <c r="W32" s="129" t="n">
        <v>43</v>
      </c>
      <c r="X32" s="92" t="n">
        <v>596</v>
      </c>
      <c r="Y32" s="90" t="n">
        <v>213</v>
      </c>
      <c r="Z32" s="129" t="n">
        <v>24</v>
      </c>
      <c r="AA32" s="92" t="n">
        <v>2</v>
      </c>
      <c r="AB32" s="93" t="n">
        <v>-380</v>
      </c>
      <c r="AC32" s="90" t="n">
        <v>30</v>
      </c>
      <c r="AD32" s="137" t="s">
        <v>99</v>
      </c>
      <c r="AE32" s="95" t="n">
        <f aca="false">AI32+AL32+AO32+AS32</f>
        <v>578</v>
      </c>
      <c r="AF32" s="99" t="n">
        <v>26</v>
      </c>
      <c r="AG32" s="97" t="s">
        <v>32</v>
      </c>
      <c r="AH32" s="98" t="n">
        <v>482</v>
      </c>
      <c r="AI32" s="99" t="n">
        <v>190</v>
      </c>
      <c r="AJ32" s="103" t="n">
        <v>22</v>
      </c>
      <c r="AK32" s="101" t="n">
        <v>400</v>
      </c>
      <c r="AL32" s="99" t="n">
        <v>134</v>
      </c>
      <c r="AM32" s="102" t="n">
        <v>27</v>
      </c>
      <c r="AN32" s="98" t="n">
        <v>97</v>
      </c>
      <c r="AO32" s="99" t="n">
        <v>178</v>
      </c>
      <c r="AP32" s="103" t="n">
        <v>24</v>
      </c>
      <c r="AQ32" s="101" t="n">
        <v>2</v>
      </c>
      <c r="AR32" s="98" t="n">
        <v>-108</v>
      </c>
      <c r="AS32" s="103" t="n">
        <v>76</v>
      </c>
      <c r="AT32" s="134" t="s">
        <v>100</v>
      </c>
      <c r="AU32" s="105" t="n">
        <f aca="false">AY32+BB32+BE32+BI32</f>
        <v>676</v>
      </c>
      <c r="AV32" s="138" t="n">
        <v>25</v>
      </c>
      <c r="AW32" s="107" t="s">
        <v>32</v>
      </c>
      <c r="AX32" s="108" t="n">
        <v>470</v>
      </c>
      <c r="AY32" s="109" t="n">
        <v>210</v>
      </c>
      <c r="AZ32" s="139" t="n">
        <v>19</v>
      </c>
      <c r="BA32" s="108" t="n">
        <v>642</v>
      </c>
      <c r="BB32" s="109" t="n">
        <v>169</v>
      </c>
      <c r="BC32" s="139" t="n">
        <v>22</v>
      </c>
      <c r="BD32" s="108" t="n">
        <v>465</v>
      </c>
      <c r="BE32" s="109" t="n">
        <v>231</v>
      </c>
      <c r="BF32" s="139" t="n">
        <v>20</v>
      </c>
      <c r="BG32" s="108" t="n">
        <v>3</v>
      </c>
      <c r="BH32" s="111" t="n">
        <v>162</v>
      </c>
      <c r="BI32" s="111" t="n">
        <v>66</v>
      </c>
      <c r="BJ32" s="140" t="s">
        <v>93</v>
      </c>
      <c r="BK32" s="113" t="n">
        <v>0</v>
      </c>
      <c r="BL32" s="114"/>
      <c r="BM32" s="115"/>
      <c r="BN32" s="116"/>
      <c r="BO32" s="117"/>
      <c r="BP32" s="118"/>
      <c r="BQ32" s="116"/>
      <c r="BR32" s="117"/>
      <c r="BS32" s="118"/>
      <c r="BT32" s="116"/>
      <c r="BU32" s="117"/>
      <c r="BV32" s="118"/>
      <c r="BW32" s="116"/>
      <c r="BX32" s="117"/>
      <c r="BY32" s="117"/>
      <c r="BZ32" s="119"/>
      <c r="CA32" s="120" t="n">
        <f aca="false">S32</f>
        <v>113</v>
      </c>
      <c r="CB32" s="120" t="n">
        <f aca="false">AI32</f>
        <v>190</v>
      </c>
      <c r="CC32" s="120" t="n">
        <f aca="false">AY32</f>
        <v>210</v>
      </c>
      <c r="CD32" s="120" t="n">
        <f aca="false">BO32</f>
        <v>0</v>
      </c>
      <c r="CE32" s="120" t="n">
        <v>156</v>
      </c>
      <c r="CF32" s="120" t="n">
        <f aca="false">V32</f>
        <v>23</v>
      </c>
      <c r="CG32" s="120" t="n">
        <f aca="false">AL32</f>
        <v>134</v>
      </c>
      <c r="CH32" s="120" t="n">
        <f aca="false">BB32</f>
        <v>169</v>
      </c>
      <c r="CI32" s="120" t="n">
        <f aca="false">BR32</f>
        <v>0</v>
      </c>
      <c r="CJ32" s="120" t="n">
        <v>162</v>
      </c>
      <c r="CK32" s="120" t="n">
        <f aca="false">Y32</f>
        <v>213</v>
      </c>
      <c r="CL32" s="120" t="n">
        <f aca="false">AO32</f>
        <v>178</v>
      </c>
      <c r="CM32" s="120" t="n">
        <f aca="false">BE32</f>
        <v>231</v>
      </c>
      <c r="CN32" s="120" t="n">
        <f aca="false">BU32</f>
        <v>0</v>
      </c>
      <c r="CO32" s="120" t="n">
        <v>103</v>
      </c>
      <c r="CP32" s="120" t="n">
        <f aca="false">AC32</f>
        <v>30</v>
      </c>
      <c r="CQ32" s="120" t="n">
        <f aca="false">AS32</f>
        <v>76</v>
      </c>
      <c r="CR32" s="120" t="n">
        <f aca="false">BI32</f>
        <v>66</v>
      </c>
      <c r="CS32" s="120" t="n">
        <f aca="false">BY32</f>
        <v>0</v>
      </c>
      <c r="CT32" s="120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5" t="n">
        <v>29</v>
      </c>
      <c r="B33" s="123" t="s">
        <v>101</v>
      </c>
      <c r="C33" s="124" t="s">
        <v>77</v>
      </c>
      <c r="D33" s="152" t="s">
        <v>68</v>
      </c>
      <c r="E33" s="153" t="n">
        <v>874</v>
      </c>
      <c r="F33" s="78" t="n">
        <v>37</v>
      </c>
      <c r="G33" s="79" t="n">
        <f aca="false">SUM(I33+K33+M33)</f>
        <v>1757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851</v>
      </c>
      <c r="J33" s="132" t="n">
        <f aca="false">RANK(I33,I$5:I$74)</f>
        <v>28</v>
      </c>
      <c r="K33" s="83" t="n">
        <f aca="false">SUM(CK33:CO33)-LARGE(CK33:CO33,4)-LARGE(CK33:CO33,5)</f>
        <v>744</v>
      </c>
      <c r="L33" s="132" t="n">
        <f aca="false">RANK(K33,K$5:K$74)</f>
        <v>21</v>
      </c>
      <c r="M33" s="84" t="n">
        <f aca="false">SUM(CP33:CT33)-LARGE(CP33:CT33,4)-LARGE(CP33:CT33,5)</f>
        <v>162</v>
      </c>
      <c r="N33" s="141" t="n">
        <f aca="false">RANK(M33,M$5:M$74)</f>
        <v>31</v>
      </c>
      <c r="O33" s="86" t="n">
        <f aca="false">S33+V33+Y33+AC33</f>
        <v>533</v>
      </c>
      <c r="P33" s="133" t="n">
        <v>29</v>
      </c>
      <c r="Q33" s="88" t="s">
        <v>32</v>
      </c>
      <c r="R33" s="89" t="n">
        <v>339</v>
      </c>
      <c r="S33" s="90" t="n">
        <v>106</v>
      </c>
      <c r="T33" s="129" t="n">
        <v>35</v>
      </c>
      <c r="U33" s="92" t="n">
        <v>466</v>
      </c>
      <c r="V33" s="90" t="n">
        <v>100</v>
      </c>
      <c r="W33" s="129" t="n">
        <v>32</v>
      </c>
      <c r="X33" s="92" t="n">
        <v>697</v>
      </c>
      <c r="Y33" s="90" t="n">
        <v>268</v>
      </c>
      <c r="Z33" s="129" t="n">
        <v>19</v>
      </c>
      <c r="AA33" s="92" t="n">
        <v>1</v>
      </c>
      <c r="AB33" s="93" t="n">
        <v>-373</v>
      </c>
      <c r="AC33" s="90" t="n">
        <v>59</v>
      </c>
      <c r="AD33" s="137" t="n">
        <v>29</v>
      </c>
      <c r="AE33" s="95" t="n">
        <f aca="false">AI33+AL33+AO33+AS33</f>
        <v>0</v>
      </c>
      <c r="AF33" s="99"/>
      <c r="AG33" s="97"/>
      <c r="AH33" s="98"/>
      <c r="AI33" s="99"/>
      <c r="AJ33" s="103"/>
      <c r="AK33" s="101"/>
      <c r="AL33" s="99"/>
      <c r="AM33" s="102"/>
      <c r="AN33" s="98"/>
      <c r="AO33" s="99"/>
      <c r="AP33" s="103"/>
      <c r="AQ33" s="101"/>
      <c r="AR33" s="98"/>
      <c r="AS33" s="103"/>
      <c r="AT33" s="134"/>
      <c r="AU33" s="105" t="n">
        <f aca="false">AY33+BB33+BE33+BI33</f>
        <v>762</v>
      </c>
      <c r="AV33" s="138" t="n">
        <v>22</v>
      </c>
      <c r="AW33" s="107" t="s">
        <v>32</v>
      </c>
      <c r="AX33" s="108" t="n">
        <v>469</v>
      </c>
      <c r="AY33" s="109" t="n">
        <v>198</v>
      </c>
      <c r="AZ33" s="139" t="n">
        <v>20</v>
      </c>
      <c r="BA33" s="108" t="n">
        <v>667</v>
      </c>
      <c r="BB33" s="109" t="n">
        <v>180</v>
      </c>
      <c r="BC33" s="139" t="n">
        <v>21</v>
      </c>
      <c r="BD33" s="108" t="n">
        <v>559</v>
      </c>
      <c r="BE33" s="109" t="n">
        <v>281</v>
      </c>
      <c r="BF33" s="139" t="n">
        <v>16</v>
      </c>
      <c r="BG33" s="108" t="n">
        <v>2</v>
      </c>
      <c r="BH33" s="111" t="n">
        <v>-826</v>
      </c>
      <c r="BI33" s="111" t="n">
        <v>103</v>
      </c>
      <c r="BJ33" s="140" t="n">
        <v>20</v>
      </c>
      <c r="BK33" s="113" t="n">
        <f aca="false">BO33+BR33+BU33+BY33</f>
        <v>0</v>
      </c>
      <c r="BL33" s="114"/>
      <c r="BM33" s="115"/>
      <c r="BN33" s="116"/>
      <c r="BO33" s="117"/>
      <c r="BP33" s="118"/>
      <c r="BQ33" s="116"/>
      <c r="BR33" s="117"/>
      <c r="BS33" s="118"/>
      <c r="BT33" s="116"/>
      <c r="BU33" s="117"/>
      <c r="BV33" s="118"/>
      <c r="BW33" s="116"/>
      <c r="BX33" s="117"/>
      <c r="BY33" s="117"/>
      <c r="BZ33" s="119"/>
      <c r="CA33" s="120" t="n">
        <f aca="false">S33</f>
        <v>106</v>
      </c>
      <c r="CB33" s="120" t="n">
        <f aca="false">AI33</f>
        <v>0</v>
      </c>
      <c r="CC33" s="120" t="n">
        <f aca="false">AY33</f>
        <v>198</v>
      </c>
      <c r="CD33" s="120" t="n">
        <f aca="false">BO33</f>
        <v>0</v>
      </c>
      <c r="CE33" s="120" t="n">
        <v>156</v>
      </c>
      <c r="CF33" s="120" t="n">
        <f aca="false">V33</f>
        <v>100</v>
      </c>
      <c r="CG33" s="120" t="n">
        <f aca="false">AL33</f>
        <v>0</v>
      </c>
      <c r="CH33" s="120" t="n">
        <f aca="false">BB33</f>
        <v>180</v>
      </c>
      <c r="CI33" s="120" t="n">
        <f aca="false">BR33</f>
        <v>0</v>
      </c>
      <c r="CJ33" s="120" t="n">
        <v>111</v>
      </c>
      <c r="CK33" s="120" t="n">
        <f aca="false">Y33</f>
        <v>268</v>
      </c>
      <c r="CL33" s="120" t="n">
        <f aca="false">AO33</f>
        <v>0</v>
      </c>
      <c r="CM33" s="120" t="n">
        <f aca="false">BE33</f>
        <v>281</v>
      </c>
      <c r="CN33" s="120" t="n">
        <f aca="false">BU33</f>
        <v>0</v>
      </c>
      <c r="CO33" s="120" t="n">
        <v>195</v>
      </c>
      <c r="CP33" s="120" t="n">
        <f aca="false">AC33</f>
        <v>59</v>
      </c>
      <c r="CQ33" s="120" t="n">
        <f aca="false">AS33</f>
        <v>0</v>
      </c>
      <c r="CR33" s="120" t="n">
        <f aca="false">BI33</f>
        <v>103</v>
      </c>
      <c r="CS33" s="120" t="n">
        <f aca="false">BY33</f>
        <v>0</v>
      </c>
      <c r="CT33" s="120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5" t="n">
        <v>30</v>
      </c>
      <c r="B34" s="131" t="s">
        <v>102</v>
      </c>
      <c r="C34" s="75" t="s">
        <v>67</v>
      </c>
      <c r="D34" s="143" t="s">
        <v>79</v>
      </c>
      <c r="E34" s="144" t="n">
        <v>246</v>
      </c>
      <c r="F34" s="78" t="n">
        <v>55</v>
      </c>
      <c r="G34" s="79" t="n">
        <f aca="false">SUM(I34+K34+M34)</f>
        <v>1585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784</v>
      </c>
      <c r="J34" s="132" t="n">
        <f aca="false">RANK(I34,I$5:I$74)</f>
        <v>30</v>
      </c>
      <c r="K34" s="83" t="n">
        <f aca="false">SUM(CK34:CO34)-LARGE(CK34:CO34,4)-LARGE(CK34:CO34,5)</f>
        <v>551</v>
      </c>
      <c r="L34" s="132" t="n">
        <f aca="false">RANK(K34,K$5:K$74)</f>
        <v>29</v>
      </c>
      <c r="M34" s="84" t="n">
        <f aca="false">SUM(CP34:CT34)-LARGE(CP34:CT34,4)-LARGE(CP34:CT34,5)</f>
        <v>250</v>
      </c>
      <c r="N34" s="141" t="n">
        <f aca="false">RANK(M34,M$5:M$74)</f>
        <v>26</v>
      </c>
      <c r="O34" s="86" t="n">
        <f aca="false">S34+V34+Y34+AC34</f>
        <v>469</v>
      </c>
      <c r="P34" s="133" t="n">
        <v>32</v>
      </c>
      <c r="Q34" s="88" t="s">
        <v>32</v>
      </c>
      <c r="R34" s="89" t="n">
        <v>330</v>
      </c>
      <c r="S34" s="90" t="n">
        <v>98</v>
      </c>
      <c r="T34" s="129" t="n">
        <v>36</v>
      </c>
      <c r="U34" s="92" t="n">
        <v>554</v>
      </c>
      <c r="V34" s="90" t="n">
        <v>144</v>
      </c>
      <c r="W34" s="129" t="n">
        <v>27</v>
      </c>
      <c r="X34" s="92" t="n">
        <v>308</v>
      </c>
      <c r="Y34" s="90" t="n">
        <v>175</v>
      </c>
      <c r="Z34" s="129" t="n">
        <v>28</v>
      </c>
      <c r="AA34" s="92" t="n">
        <v>3</v>
      </c>
      <c r="AB34" s="93" t="n">
        <v>-62</v>
      </c>
      <c r="AC34" s="90" t="n">
        <v>52</v>
      </c>
      <c r="AD34" s="137" t="s">
        <v>95</v>
      </c>
      <c r="AE34" s="95" t="n">
        <f aca="false">AI34+AL34+AO34+AS34</f>
        <v>512</v>
      </c>
      <c r="AF34" s="99" t="n">
        <v>28</v>
      </c>
      <c r="AG34" s="97" t="s">
        <v>32</v>
      </c>
      <c r="AH34" s="98" t="n">
        <v>357</v>
      </c>
      <c r="AI34" s="99" t="n">
        <v>139</v>
      </c>
      <c r="AJ34" s="103" t="n">
        <v>27</v>
      </c>
      <c r="AK34" s="101" t="n">
        <v>400</v>
      </c>
      <c r="AL34" s="99" t="n">
        <v>134</v>
      </c>
      <c r="AM34" s="102" t="n">
        <v>27</v>
      </c>
      <c r="AN34" s="98" t="n">
        <v>0.1</v>
      </c>
      <c r="AO34" s="99" t="n">
        <v>122</v>
      </c>
      <c r="AP34" s="103" t="n">
        <v>30</v>
      </c>
      <c r="AQ34" s="101" t="n">
        <v>4</v>
      </c>
      <c r="AR34" s="98" t="n">
        <v>399</v>
      </c>
      <c r="AS34" s="103" t="n">
        <v>117</v>
      </c>
      <c r="AT34" s="104" t="s">
        <v>90</v>
      </c>
      <c r="AU34" s="105" t="n">
        <f aca="false">AY34+BB34+BE34+BI34</f>
        <v>541</v>
      </c>
      <c r="AV34" s="138" t="n">
        <v>26</v>
      </c>
      <c r="AW34" s="107" t="s">
        <v>32</v>
      </c>
      <c r="AX34" s="108" t="n">
        <v>348</v>
      </c>
      <c r="AY34" s="109" t="n">
        <v>123</v>
      </c>
      <c r="AZ34" s="139" t="n">
        <v>27</v>
      </c>
      <c r="BA34" s="108" t="n">
        <v>355</v>
      </c>
      <c r="BB34" s="109" t="n">
        <v>117</v>
      </c>
      <c r="BC34" s="139" t="n">
        <v>27</v>
      </c>
      <c r="BD34" s="108" t="n">
        <v>357</v>
      </c>
      <c r="BE34" s="109" t="n">
        <v>220</v>
      </c>
      <c r="BF34" s="139" t="n">
        <v>21</v>
      </c>
      <c r="BG34" s="108" t="n">
        <v>3</v>
      </c>
      <c r="BH34" s="111" t="n">
        <v>282</v>
      </c>
      <c r="BI34" s="111" t="n">
        <v>81</v>
      </c>
      <c r="BJ34" s="140" t="s">
        <v>100</v>
      </c>
      <c r="BK34" s="113" t="n">
        <f aca="false">BO34+BR34+BU34+BY34</f>
        <v>0</v>
      </c>
      <c r="BL34" s="114"/>
      <c r="BM34" s="115"/>
      <c r="BN34" s="116"/>
      <c r="BO34" s="117"/>
      <c r="BP34" s="118"/>
      <c r="BQ34" s="116"/>
      <c r="BR34" s="117"/>
      <c r="BS34" s="118"/>
      <c r="BT34" s="116"/>
      <c r="BU34" s="117"/>
      <c r="BV34" s="118"/>
      <c r="BW34" s="116"/>
      <c r="BX34" s="117"/>
      <c r="BY34" s="117"/>
      <c r="BZ34" s="119"/>
      <c r="CA34" s="120" t="n">
        <f aca="false">S34</f>
        <v>98</v>
      </c>
      <c r="CB34" s="120" t="n">
        <f aca="false">AI34</f>
        <v>139</v>
      </c>
      <c r="CC34" s="120" t="n">
        <f aca="false">AY34</f>
        <v>123</v>
      </c>
      <c r="CD34" s="120" t="n">
        <f aca="false">BO34</f>
        <v>0</v>
      </c>
      <c r="CE34" s="120" t="n">
        <v>127</v>
      </c>
      <c r="CF34" s="120" t="n">
        <f aca="false">V34</f>
        <v>144</v>
      </c>
      <c r="CG34" s="120" t="n">
        <f aca="false">AL34</f>
        <v>134</v>
      </c>
      <c r="CH34" s="120" t="n">
        <f aca="false">BB34</f>
        <v>117</v>
      </c>
      <c r="CI34" s="120" t="n">
        <f aca="false">BR34</f>
        <v>0</v>
      </c>
      <c r="CJ34" s="120" t="n">
        <v>103</v>
      </c>
      <c r="CK34" s="120" t="n">
        <f aca="false">Y34</f>
        <v>175</v>
      </c>
      <c r="CL34" s="120" t="n">
        <f aca="false">AO34</f>
        <v>122</v>
      </c>
      <c r="CM34" s="120" t="n">
        <f aca="false">BE34</f>
        <v>220</v>
      </c>
      <c r="CN34" s="120" t="n">
        <f aca="false">BU34</f>
        <v>0</v>
      </c>
      <c r="CO34" s="120" t="n">
        <v>156</v>
      </c>
      <c r="CP34" s="120" t="n">
        <f aca="false">AC34</f>
        <v>52</v>
      </c>
      <c r="CQ34" s="120" t="n">
        <f aca="false">AS34</f>
        <v>117</v>
      </c>
      <c r="CR34" s="120" t="n">
        <f aca="false">BI34</f>
        <v>81</v>
      </c>
      <c r="CS34" s="120" t="n">
        <f aca="false">BY34</f>
        <v>0</v>
      </c>
      <c r="CT34" s="120" t="n">
        <v>0</v>
      </c>
      <c r="CU34" s="121"/>
      <c r="CV34" s="121"/>
      <c r="CW34" s="121"/>
      <c r="CX34" s="121"/>
      <c r="CY34" s="121"/>
    </row>
    <row r="35" s="4" customFormat="true" ht="15" hidden="false" customHeight="true" outlineLevel="0" collapsed="false">
      <c r="A35" s="135" t="n">
        <v>31</v>
      </c>
      <c r="B35" s="123" t="s">
        <v>103</v>
      </c>
      <c r="C35" s="124" t="s">
        <v>77</v>
      </c>
      <c r="D35" s="152" t="s">
        <v>79</v>
      </c>
      <c r="E35" s="154"/>
      <c r="F35" s="155"/>
      <c r="G35" s="79" t="n">
        <f aca="false">SUM(I35+K35+M35)</f>
        <v>1176</v>
      </c>
      <c r="H35" s="80"/>
      <c r="I35" s="81" t="n">
        <f aca="false">SUM(CA35:CE35)-LARGE(CA35:CE35,4)-LARGE(CA35:CE35,5)+SUM(CF35:CJ35)-LARGE(CF35:CJ35,4)-LARGE(CF35:CJ35,5)</f>
        <v>714</v>
      </c>
      <c r="J35" s="132" t="n">
        <f aca="false">RANK(I35,I$5:I$74)</f>
        <v>31</v>
      </c>
      <c r="K35" s="83" t="n">
        <f aca="false">SUM(CK35:CO35)-LARGE(CK35:CO35,4)-LARGE(CK35:CO35,5)</f>
        <v>352</v>
      </c>
      <c r="L35" s="132" t="n">
        <f aca="false">RANK(K35,K$5:K$74)</f>
        <v>36</v>
      </c>
      <c r="M35" s="84" t="n">
        <f aca="false">SUM(CP35:CT35)-LARGE(CP35:CT35,4)-LARGE(CP35:CT35,5)</f>
        <v>110</v>
      </c>
      <c r="N35" s="141" t="n">
        <f aca="false">RANK(M35,M$5:M$74)</f>
        <v>37</v>
      </c>
      <c r="O35" s="86"/>
      <c r="P35" s="156"/>
      <c r="Q35" s="88"/>
      <c r="R35" s="157"/>
      <c r="S35" s="158"/>
      <c r="T35" s="88"/>
      <c r="U35" s="159" t="n">
        <v>0</v>
      </c>
      <c r="V35" s="115" t="n">
        <v>0</v>
      </c>
      <c r="W35" s="160" t="n">
        <v>0</v>
      </c>
      <c r="X35" s="161" t="n">
        <v>0</v>
      </c>
      <c r="Y35" s="158" t="n">
        <v>0</v>
      </c>
      <c r="Z35" s="88" t="n">
        <v>0</v>
      </c>
      <c r="AA35" s="161" t="n">
        <v>0</v>
      </c>
      <c r="AB35" s="162" t="n">
        <v>0</v>
      </c>
      <c r="AC35" s="158" t="n">
        <v>0</v>
      </c>
      <c r="AD35" s="163" t="n">
        <v>0</v>
      </c>
      <c r="AE35" s="95" t="n">
        <f aca="false">AI35+AL35+AO35+AS35</f>
        <v>480</v>
      </c>
      <c r="AF35" s="99" t="n">
        <v>30</v>
      </c>
      <c r="AG35" s="164" t="s">
        <v>32</v>
      </c>
      <c r="AH35" s="98" t="n">
        <v>349</v>
      </c>
      <c r="AI35" s="99" t="n">
        <v>130</v>
      </c>
      <c r="AJ35" s="103" t="n">
        <v>28</v>
      </c>
      <c r="AK35" s="101" t="n">
        <v>325</v>
      </c>
      <c r="AL35" s="99" t="n">
        <v>107</v>
      </c>
      <c r="AM35" s="102" t="n">
        <v>30</v>
      </c>
      <c r="AN35" s="98" t="n">
        <v>80</v>
      </c>
      <c r="AO35" s="99" t="n">
        <v>149</v>
      </c>
      <c r="AP35" s="103" t="n">
        <v>27</v>
      </c>
      <c r="AQ35" s="101" t="n">
        <v>3</v>
      </c>
      <c r="AR35" s="98" t="n">
        <v>-258</v>
      </c>
      <c r="AS35" s="103" t="n">
        <v>94</v>
      </c>
      <c r="AT35" s="104" t="s">
        <v>89</v>
      </c>
      <c r="AU35" s="105" t="n">
        <f aca="false">AY35+BB35+BE35+BI35</f>
        <v>436</v>
      </c>
      <c r="AV35" s="165" t="n">
        <v>28</v>
      </c>
      <c r="AW35" s="166" t="s">
        <v>32</v>
      </c>
      <c r="AX35" s="108" t="n">
        <v>411</v>
      </c>
      <c r="AY35" s="109" t="n">
        <v>153</v>
      </c>
      <c r="AZ35" s="139" t="n">
        <v>24</v>
      </c>
      <c r="BA35" s="108" t="n">
        <v>425</v>
      </c>
      <c r="BB35" s="109" t="n">
        <v>127</v>
      </c>
      <c r="BC35" s="139" t="n">
        <v>26</v>
      </c>
      <c r="BD35" s="108" t="n">
        <v>126</v>
      </c>
      <c r="BE35" s="109" t="n">
        <v>140</v>
      </c>
      <c r="BF35" s="139" t="n">
        <v>29</v>
      </c>
      <c r="BG35" s="108" t="n">
        <v>2</v>
      </c>
      <c r="BH35" s="111" t="n">
        <v>-447</v>
      </c>
      <c r="BI35" s="111" t="n">
        <v>16</v>
      </c>
      <c r="BJ35" s="140" t="s">
        <v>104</v>
      </c>
      <c r="BK35" s="113"/>
      <c r="BL35" s="167"/>
      <c r="BM35" s="158"/>
      <c r="BN35" s="168"/>
      <c r="BO35" s="169" t="n">
        <v>0</v>
      </c>
      <c r="BP35" s="170"/>
      <c r="BQ35" s="168"/>
      <c r="BR35" s="169" t="n">
        <v>0</v>
      </c>
      <c r="BS35" s="170"/>
      <c r="BT35" s="168"/>
      <c r="BU35" s="169" t="n">
        <v>0</v>
      </c>
      <c r="BV35" s="170"/>
      <c r="BW35" s="168"/>
      <c r="BX35" s="169"/>
      <c r="BY35" s="169" t="n">
        <v>0</v>
      </c>
      <c r="BZ35" s="171"/>
      <c r="CA35" s="120" t="n">
        <f aca="false">S35</f>
        <v>0</v>
      </c>
      <c r="CB35" s="120" t="n">
        <f aca="false">AI35</f>
        <v>130</v>
      </c>
      <c r="CC35" s="120" t="n">
        <f aca="false">AY35</f>
        <v>153</v>
      </c>
      <c r="CD35" s="120" t="n">
        <f aca="false">BO35</f>
        <v>0</v>
      </c>
      <c r="CE35" s="120" t="n">
        <v>63</v>
      </c>
      <c r="CF35" s="120" t="n">
        <f aca="false">V35</f>
        <v>0</v>
      </c>
      <c r="CG35" s="120" t="n">
        <f aca="false">AL35</f>
        <v>107</v>
      </c>
      <c r="CH35" s="120" t="n">
        <f aca="false">BB35</f>
        <v>127</v>
      </c>
      <c r="CI35" s="120" t="n">
        <f aca="false">BR35</f>
        <v>0</v>
      </c>
      <c r="CJ35" s="120" t="n">
        <v>134</v>
      </c>
      <c r="CK35" s="120" t="n">
        <f aca="false">Y35</f>
        <v>0</v>
      </c>
      <c r="CL35" s="120" t="n">
        <f aca="false">AO35</f>
        <v>149</v>
      </c>
      <c r="CM35" s="120" t="n">
        <f aca="false">BE35</f>
        <v>140</v>
      </c>
      <c r="CN35" s="120" t="n">
        <f aca="false">BU35</f>
        <v>0</v>
      </c>
      <c r="CO35" s="120" t="n">
        <v>63</v>
      </c>
      <c r="CP35" s="120" t="n">
        <f aca="false">AC35</f>
        <v>0</v>
      </c>
      <c r="CQ35" s="120" t="n">
        <f aca="false">AS35</f>
        <v>94</v>
      </c>
      <c r="CR35" s="120" t="n">
        <f aca="false">BI35</f>
        <v>16</v>
      </c>
      <c r="CS35" s="120" t="n">
        <f aca="false">BY35</f>
        <v>0</v>
      </c>
      <c r="CT35" s="120" t="n">
        <v>0</v>
      </c>
      <c r="CU35" s="121"/>
      <c r="CV35" s="121"/>
      <c r="CW35" s="121"/>
      <c r="CX35" s="121"/>
      <c r="CY35" s="121"/>
    </row>
    <row r="36" s="4" customFormat="true" ht="15" hidden="false" customHeight="true" outlineLevel="0" collapsed="false">
      <c r="A36" s="135" t="n">
        <v>32</v>
      </c>
      <c r="B36" s="123" t="s">
        <v>105</v>
      </c>
      <c r="C36" s="124" t="s">
        <v>63</v>
      </c>
      <c r="D36" s="152" t="s">
        <v>59</v>
      </c>
      <c r="E36" s="153" t="n">
        <v>2497</v>
      </c>
      <c r="F36" s="127" t="n">
        <v>18</v>
      </c>
      <c r="G36" s="79" t="n">
        <f aca="false">SUM(I36+K36+M36)</f>
        <v>1119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563</v>
      </c>
      <c r="J36" s="132" t="n">
        <f aca="false">RANK(I36,I$5:I$74)</f>
        <v>33</v>
      </c>
      <c r="K36" s="83" t="n">
        <f aca="false">SUM(CK36:CO36)-LARGE(CK36:CO36,4)-LARGE(CK36:CO36,5)</f>
        <v>203</v>
      </c>
      <c r="L36" s="132" t="n">
        <f aca="false">RANK(K36,K$5:K$74)</f>
        <v>41</v>
      </c>
      <c r="M36" s="84" t="n">
        <f aca="false">SUM(CP36:CT36)-LARGE(CP36:CT36,4)-LARGE(CP36:CT36,5)</f>
        <v>353</v>
      </c>
      <c r="N36" s="141" t="n">
        <f aca="false">RANK(M36,M$5:M$74)</f>
        <v>24</v>
      </c>
      <c r="O36" s="86" t="n">
        <f aca="false">S36+V36+Y36+AC36</f>
        <v>1119</v>
      </c>
      <c r="P36" s="133" t="n">
        <v>18</v>
      </c>
      <c r="Q36" s="88" t="s">
        <v>32</v>
      </c>
      <c r="R36" s="89" t="n">
        <v>499</v>
      </c>
      <c r="S36" s="90" t="n">
        <v>308</v>
      </c>
      <c r="T36" s="129" t="n">
        <v>15</v>
      </c>
      <c r="U36" s="92" t="n">
        <v>716</v>
      </c>
      <c r="V36" s="90" t="n">
        <v>255</v>
      </c>
      <c r="W36" s="129" t="n">
        <v>17</v>
      </c>
      <c r="X36" s="92" t="n">
        <v>590</v>
      </c>
      <c r="Y36" s="90" t="n">
        <v>203</v>
      </c>
      <c r="Z36" s="129" t="n">
        <v>25</v>
      </c>
      <c r="AA36" s="92" t="n">
        <v>4</v>
      </c>
      <c r="AB36" s="93" t="n">
        <v>130</v>
      </c>
      <c r="AC36" s="90" t="n">
        <v>353</v>
      </c>
      <c r="AD36" s="137" t="n">
        <v>8</v>
      </c>
      <c r="AE36" s="95"/>
      <c r="AF36" s="99"/>
      <c r="AG36" s="97"/>
      <c r="AH36" s="98"/>
      <c r="AI36" s="99"/>
      <c r="AJ36" s="103"/>
      <c r="AK36" s="101"/>
      <c r="AL36" s="99"/>
      <c r="AM36" s="102"/>
      <c r="AN36" s="98"/>
      <c r="AO36" s="99"/>
      <c r="AP36" s="103"/>
      <c r="AQ36" s="101"/>
      <c r="AR36" s="98"/>
      <c r="AS36" s="103"/>
      <c r="AT36" s="134"/>
      <c r="AU36" s="151"/>
      <c r="AV36" s="138"/>
      <c r="AW36" s="107"/>
      <c r="AX36" s="108"/>
      <c r="AY36" s="109"/>
      <c r="AZ36" s="139"/>
      <c r="BA36" s="108"/>
      <c r="BB36" s="109"/>
      <c r="BC36" s="139"/>
      <c r="BD36" s="108"/>
      <c r="BE36" s="109"/>
      <c r="BF36" s="139"/>
      <c r="BG36" s="108"/>
      <c r="BH36" s="111"/>
      <c r="BI36" s="111"/>
      <c r="BJ36" s="140"/>
      <c r="BK36" s="113" t="n">
        <f aca="false">BO36+BR36+BU36+BY36</f>
        <v>0</v>
      </c>
      <c r="BL36" s="114"/>
      <c r="BM36" s="115"/>
      <c r="BN36" s="116"/>
      <c r="BO36" s="117"/>
      <c r="BP36" s="118"/>
      <c r="BQ36" s="116"/>
      <c r="BR36" s="117"/>
      <c r="BS36" s="118"/>
      <c r="BT36" s="116"/>
      <c r="BU36" s="117"/>
      <c r="BV36" s="118"/>
      <c r="BW36" s="116"/>
      <c r="BX36" s="117"/>
      <c r="BY36" s="117"/>
      <c r="BZ36" s="119"/>
      <c r="CA36" s="120" t="n">
        <f aca="false">S36</f>
        <v>308</v>
      </c>
      <c r="CB36" s="120" t="n">
        <f aca="false">AI36</f>
        <v>0</v>
      </c>
      <c r="CC36" s="120" t="n">
        <f aca="false">AY36</f>
        <v>0</v>
      </c>
      <c r="CD36" s="120" t="n">
        <f aca="false">BO36</f>
        <v>0</v>
      </c>
      <c r="CE36" s="120" t="n">
        <v>0</v>
      </c>
      <c r="CF36" s="120" t="n">
        <f aca="false">V36</f>
        <v>255</v>
      </c>
      <c r="CG36" s="120" t="n">
        <f aca="false">AL36</f>
        <v>0</v>
      </c>
      <c r="CH36" s="120" t="n">
        <f aca="false">BB36</f>
        <v>0</v>
      </c>
      <c r="CI36" s="120" t="n">
        <f aca="false">BR36</f>
        <v>0</v>
      </c>
      <c r="CJ36" s="120" t="n">
        <v>0</v>
      </c>
      <c r="CK36" s="120" t="n">
        <f aca="false">Y36</f>
        <v>203</v>
      </c>
      <c r="CL36" s="120" t="n">
        <f aca="false">AO36</f>
        <v>0</v>
      </c>
      <c r="CM36" s="120" t="n">
        <f aca="false">BE36</f>
        <v>0</v>
      </c>
      <c r="CN36" s="120" t="n">
        <f aca="false">BU36</f>
        <v>0</v>
      </c>
      <c r="CO36" s="120" t="n">
        <v>0</v>
      </c>
      <c r="CP36" s="120" t="n">
        <f aca="false">AC36</f>
        <v>353</v>
      </c>
      <c r="CQ36" s="120" t="n">
        <f aca="false">AS36</f>
        <v>0</v>
      </c>
      <c r="CR36" s="120" t="n">
        <f aca="false">BI36</f>
        <v>0</v>
      </c>
      <c r="CS36" s="120" t="n">
        <f aca="false">BY36</f>
        <v>0</v>
      </c>
      <c r="CT36" s="120" t="n">
        <v>0</v>
      </c>
      <c r="CU36" s="121" t="n">
        <v>0</v>
      </c>
      <c r="CV36" s="121" t="n">
        <v>0</v>
      </c>
      <c r="CW36" s="121" t="n">
        <v>0</v>
      </c>
      <c r="CX36" s="121"/>
      <c r="CY36" s="121"/>
    </row>
    <row r="37" s="4" customFormat="true" ht="15" hidden="false" customHeight="true" outlineLevel="0" collapsed="false">
      <c r="A37" s="135" t="n">
        <v>32</v>
      </c>
      <c r="B37" s="131" t="s">
        <v>106</v>
      </c>
      <c r="C37" s="75" t="s">
        <v>67</v>
      </c>
      <c r="D37" s="143" t="s">
        <v>79</v>
      </c>
      <c r="E37" s="172"/>
      <c r="F37" s="155"/>
      <c r="G37" s="79" t="n">
        <f aca="false">SUM(I37+K37+M37)</f>
        <v>1119</v>
      </c>
      <c r="H37" s="80" t="e">
        <f aca="false">SUM(O37+AE37+AU37+#REF!+BK37)</f>
        <v>#VALUE!</v>
      </c>
      <c r="I37" s="81" t="n">
        <f aca="false">SUM(CA37:CE37)-LARGE(CA37:CE37,4)-LARGE(CA37:CE37,5)+SUM(CF37:CJ37)-LARGE(CF37:CJ37,4)-LARGE(CF37:CJ37,5)</f>
        <v>529</v>
      </c>
      <c r="J37" s="132" t="n">
        <f aca="false">RANK(I37,I$5:I$74)</f>
        <v>34</v>
      </c>
      <c r="K37" s="83" t="n">
        <f aca="false">SUM(CK37:CO37)-LARGE(CK37:CO37,4)-LARGE(CK37:CO37,5)</f>
        <v>437</v>
      </c>
      <c r="L37" s="132" t="n">
        <f aca="false">RANK(K37,K$5:K$74)</f>
        <v>32</v>
      </c>
      <c r="M37" s="84" t="n">
        <f aca="false">SUM(CP37:CT37)-LARGE(CP37:CT37,4)-LARGE(CP37:CT37,5)</f>
        <v>153</v>
      </c>
      <c r="N37" s="141" t="n">
        <f aca="false">RANK(M37,M$5:M$74)</f>
        <v>33</v>
      </c>
      <c r="O37" s="86" t="n">
        <f aca="false">S37+V37+Y37+AC37</f>
        <v>222</v>
      </c>
      <c r="P37" s="133" t="n">
        <v>44</v>
      </c>
      <c r="Q37" s="88" t="s">
        <v>32</v>
      </c>
      <c r="R37" s="89" t="n">
        <v>262</v>
      </c>
      <c r="S37" s="90" t="n">
        <v>65</v>
      </c>
      <c r="T37" s="129" t="n">
        <v>41</v>
      </c>
      <c r="U37" s="92" t="n">
        <v>316</v>
      </c>
      <c r="V37" s="90" t="n">
        <v>42</v>
      </c>
      <c r="W37" s="129" t="n">
        <v>40</v>
      </c>
      <c r="X37" s="92" t="n">
        <v>39</v>
      </c>
      <c r="Y37" s="90" t="n">
        <v>54</v>
      </c>
      <c r="Z37" s="129" t="n">
        <v>45</v>
      </c>
      <c r="AA37" s="92" t="n">
        <v>3</v>
      </c>
      <c r="AB37" s="93" t="n">
        <v>-14</v>
      </c>
      <c r="AC37" s="90" t="n">
        <v>61</v>
      </c>
      <c r="AD37" s="137" t="s">
        <v>107</v>
      </c>
      <c r="AE37" s="95" t="n">
        <f aca="false">AI37+AL37+AO37+AS37</f>
        <v>501</v>
      </c>
      <c r="AF37" s="99" t="n">
        <v>29</v>
      </c>
      <c r="AG37" s="164" t="s">
        <v>32</v>
      </c>
      <c r="AH37" s="98" t="n">
        <v>231</v>
      </c>
      <c r="AI37" s="99" t="n">
        <v>103</v>
      </c>
      <c r="AJ37" s="103" t="n">
        <v>31</v>
      </c>
      <c r="AK37" s="101" t="n">
        <v>391</v>
      </c>
      <c r="AL37" s="99" t="n">
        <v>115</v>
      </c>
      <c r="AM37" s="102" t="n">
        <v>29</v>
      </c>
      <c r="AN37" s="98" t="n">
        <v>189</v>
      </c>
      <c r="AO37" s="99" t="n">
        <v>234</v>
      </c>
      <c r="AP37" s="103" t="n">
        <v>19</v>
      </c>
      <c r="AQ37" s="101" t="n">
        <v>0</v>
      </c>
      <c r="AR37" s="98" t="n">
        <v>-344</v>
      </c>
      <c r="AS37" s="103" t="n">
        <v>49</v>
      </c>
      <c r="AT37" s="134" t="s">
        <v>81</v>
      </c>
      <c r="AU37" s="105" t="n">
        <f aca="false">AY37+BB37+BE37+BI37</f>
        <v>396</v>
      </c>
      <c r="AV37" s="165" t="n">
        <v>24</v>
      </c>
      <c r="AW37" s="166" t="s">
        <v>32</v>
      </c>
      <c r="AX37" s="108" t="n">
        <v>217</v>
      </c>
      <c r="AY37" s="109" t="n">
        <v>96</v>
      </c>
      <c r="AZ37" s="139" t="n">
        <v>30</v>
      </c>
      <c r="BA37" s="108" t="n">
        <v>296</v>
      </c>
      <c r="BB37" s="109" t="n">
        <v>108</v>
      </c>
      <c r="BC37" s="139" t="n">
        <v>28</v>
      </c>
      <c r="BD37" s="108" t="n">
        <v>130</v>
      </c>
      <c r="BE37" s="109" t="n">
        <v>149</v>
      </c>
      <c r="BF37" s="139" t="n">
        <v>28</v>
      </c>
      <c r="BG37" s="108" t="n">
        <v>2</v>
      </c>
      <c r="BH37" s="111" t="n">
        <v>55</v>
      </c>
      <c r="BI37" s="111" t="n">
        <v>43</v>
      </c>
      <c r="BJ37" s="140" t="s">
        <v>107</v>
      </c>
      <c r="BK37" s="113"/>
      <c r="BL37" s="167"/>
      <c r="BM37" s="158"/>
      <c r="BN37" s="168"/>
      <c r="BO37" s="169" t="n">
        <v>0</v>
      </c>
      <c r="BP37" s="170"/>
      <c r="BQ37" s="168"/>
      <c r="BR37" s="169" t="n">
        <v>0</v>
      </c>
      <c r="BS37" s="170"/>
      <c r="BT37" s="168"/>
      <c r="BU37" s="169" t="n">
        <v>0</v>
      </c>
      <c r="BV37" s="170"/>
      <c r="BW37" s="168"/>
      <c r="BX37" s="169"/>
      <c r="BY37" s="169" t="n">
        <v>0</v>
      </c>
      <c r="BZ37" s="171"/>
      <c r="CA37" s="120" t="n">
        <f aca="false">S37</f>
        <v>65</v>
      </c>
      <c r="CB37" s="120" t="n">
        <f aca="false">AI37</f>
        <v>103</v>
      </c>
      <c r="CC37" s="120" t="n">
        <f aca="false">AY37</f>
        <v>96</v>
      </c>
      <c r="CD37" s="120" t="n">
        <f aca="false">BO37</f>
        <v>0</v>
      </c>
      <c r="CE37" s="120" t="n">
        <v>14</v>
      </c>
      <c r="CF37" s="120" t="n">
        <f aca="false">V37</f>
        <v>42</v>
      </c>
      <c r="CG37" s="120" t="n">
        <f aca="false">AL37</f>
        <v>115</v>
      </c>
      <c r="CH37" s="120" t="n">
        <f aca="false">BB37</f>
        <v>108</v>
      </c>
      <c r="CI37" s="120" t="n">
        <f aca="false">BR37</f>
        <v>0</v>
      </c>
      <c r="CJ37" s="120" t="n">
        <v>29</v>
      </c>
      <c r="CK37" s="120" t="n">
        <f aca="false">Y37</f>
        <v>54</v>
      </c>
      <c r="CL37" s="120" t="n">
        <f aca="false">AO37</f>
        <v>234</v>
      </c>
      <c r="CM37" s="120" t="n">
        <f aca="false">BE37</f>
        <v>149</v>
      </c>
      <c r="CN37" s="120" t="n">
        <f aca="false">BU37</f>
        <v>0</v>
      </c>
      <c r="CO37" s="120" t="n">
        <v>29</v>
      </c>
      <c r="CP37" s="120" t="n">
        <f aca="false">AC37</f>
        <v>61</v>
      </c>
      <c r="CQ37" s="120" t="n">
        <f aca="false">AS37</f>
        <v>49</v>
      </c>
      <c r="CR37" s="120" t="n">
        <f aca="false">BI37</f>
        <v>43</v>
      </c>
      <c r="CS37" s="120" t="n">
        <f aca="false">BY37</f>
        <v>0</v>
      </c>
      <c r="CT37" s="120" t="n">
        <v>0</v>
      </c>
      <c r="CU37" s="121"/>
      <c r="CV37" s="121"/>
      <c r="CW37" s="121"/>
      <c r="CX37" s="121"/>
      <c r="CY37" s="121"/>
    </row>
    <row r="38" s="122" customFormat="true" ht="15" hidden="false" customHeight="true" outlineLevel="0" collapsed="false">
      <c r="A38" s="135" t="n">
        <v>34</v>
      </c>
      <c r="B38" s="123" t="s">
        <v>108</v>
      </c>
      <c r="C38" s="124" t="s">
        <v>77</v>
      </c>
      <c r="D38" s="152" t="s">
        <v>68</v>
      </c>
      <c r="E38" s="153" t="n">
        <v>275</v>
      </c>
      <c r="F38" s="127" t="n">
        <v>52</v>
      </c>
      <c r="G38" s="79" t="n">
        <f aca="false">SUM(I38+K38+M38)</f>
        <v>1059</v>
      </c>
      <c r="H38" s="80" t="e">
        <f aca="false">SUM(O38+AE38+AU38+#REF!+BK38)</f>
        <v>#VALUE!</v>
      </c>
      <c r="I38" s="81" t="n">
        <f aca="false">SUM(CA38:CE38)-LARGE(CA38:CE38,4)-LARGE(CA38:CE38,5)+SUM(CF38:CJ38)-LARGE(CF38:CJ38,4)-LARGE(CF38:CJ38,5)</f>
        <v>482</v>
      </c>
      <c r="J38" s="132" t="n">
        <f aca="false">RANK(I38,I$5:I$74)</f>
        <v>36</v>
      </c>
      <c r="K38" s="83" t="n">
        <f aca="false">SUM(CK38:CO38)-LARGE(CK38:CO38,4)-LARGE(CK38:CO38,5)</f>
        <v>428</v>
      </c>
      <c r="L38" s="132" t="n">
        <f aca="false">RANK(K38,K$5:K$74)</f>
        <v>33</v>
      </c>
      <c r="M38" s="84" t="n">
        <f aca="false">SUM(CP38:CT38)-LARGE(CP38:CT38,4)-LARGE(CP38:CT38,5)</f>
        <v>149</v>
      </c>
      <c r="N38" s="141" t="n">
        <f aca="false">RANK(M38,M$5:M$74)</f>
        <v>34</v>
      </c>
      <c r="O38" s="86" t="n">
        <f aca="false">S38+V38+Y38+AC38</f>
        <v>290</v>
      </c>
      <c r="P38" s="133" t="n">
        <v>42</v>
      </c>
      <c r="Q38" s="88" t="s">
        <v>32</v>
      </c>
      <c r="R38" s="89" t="n">
        <v>239</v>
      </c>
      <c r="S38" s="90" t="n">
        <v>47</v>
      </c>
      <c r="T38" s="129" t="n">
        <v>44</v>
      </c>
      <c r="U38" s="92" t="n">
        <v>230</v>
      </c>
      <c r="V38" s="90" t="n">
        <v>17</v>
      </c>
      <c r="W38" s="129" t="n">
        <v>44</v>
      </c>
      <c r="X38" s="92" t="n">
        <v>440</v>
      </c>
      <c r="Y38" s="90" t="n">
        <v>193</v>
      </c>
      <c r="Z38" s="129" t="n">
        <v>26</v>
      </c>
      <c r="AA38" s="92" t="n">
        <v>1</v>
      </c>
      <c r="AB38" s="93" t="n">
        <v>-523</v>
      </c>
      <c r="AC38" s="90" t="n">
        <v>33</v>
      </c>
      <c r="AD38" s="137" t="n">
        <v>32</v>
      </c>
      <c r="AE38" s="95" t="n">
        <f aca="false">AI38+AL38+AO38+AS38</f>
        <v>0</v>
      </c>
      <c r="AF38" s="99"/>
      <c r="AG38" s="97"/>
      <c r="AH38" s="98"/>
      <c r="AI38" s="99"/>
      <c r="AJ38" s="103"/>
      <c r="AK38" s="101"/>
      <c r="AL38" s="99"/>
      <c r="AM38" s="102"/>
      <c r="AN38" s="98"/>
      <c r="AO38" s="99"/>
      <c r="AP38" s="103"/>
      <c r="AQ38" s="101"/>
      <c r="AR38" s="98"/>
      <c r="AS38" s="103"/>
      <c r="AT38" s="134"/>
      <c r="AU38" s="105" t="n">
        <f aca="false">AY38+BB38+BE38+BI38</f>
        <v>472</v>
      </c>
      <c r="AV38" s="138" t="n">
        <v>27</v>
      </c>
      <c r="AW38" s="107" t="s">
        <v>32</v>
      </c>
      <c r="AX38" s="108" t="n">
        <v>176</v>
      </c>
      <c r="AY38" s="109" t="n">
        <v>87</v>
      </c>
      <c r="AZ38" s="139" t="n">
        <v>31</v>
      </c>
      <c r="BA38" s="108" t="n">
        <v>520</v>
      </c>
      <c r="BB38" s="109" t="n">
        <v>137</v>
      </c>
      <c r="BC38" s="139" t="n">
        <v>25</v>
      </c>
      <c r="BD38" s="108" t="n">
        <v>96</v>
      </c>
      <c r="BE38" s="109" t="n">
        <v>132</v>
      </c>
      <c r="BF38" s="139" t="n">
        <v>30</v>
      </c>
      <c r="BG38" s="108" t="n">
        <v>2</v>
      </c>
      <c r="BH38" s="111" t="n">
        <v>-763</v>
      </c>
      <c r="BI38" s="111" t="n">
        <v>116</v>
      </c>
      <c r="BJ38" s="140" t="n">
        <v>19</v>
      </c>
      <c r="BK38" s="113" t="n">
        <f aca="false">BO38+BR38+BU38+BY38</f>
        <v>0</v>
      </c>
      <c r="BL38" s="114"/>
      <c r="BM38" s="115"/>
      <c r="BN38" s="116"/>
      <c r="BO38" s="117"/>
      <c r="BP38" s="118"/>
      <c r="BQ38" s="116"/>
      <c r="BR38" s="117"/>
      <c r="BS38" s="118"/>
      <c r="BT38" s="116"/>
      <c r="BU38" s="117"/>
      <c r="BV38" s="118"/>
      <c r="BW38" s="116"/>
      <c r="BX38" s="117"/>
      <c r="BY38" s="117"/>
      <c r="BZ38" s="119"/>
      <c r="CA38" s="120" t="n">
        <f aca="false">S38</f>
        <v>47</v>
      </c>
      <c r="CB38" s="120" t="n">
        <f aca="false">AI38</f>
        <v>0</v>
      </c>
      <c r="CC38" s="120" t="n">
        <f aca="false">AY38</f>
        <v>87</v>
      </c>
      <c r="CD38" s="120" t="n">
        <f aca="false">BO38</f>
        <v>0</v>
      </c>
      <c r="CE38" s="120" t="n">
        <v>103</v>
      </c>
      <c r="CF38" s="120" t="n">
        <f aca="false">V38</f>
        <v>17</v>
      </c>
      <c r="CG38" s="120" t="n">
        <f aca="false">AL38</f>
        <v>0</v>
      </c>
      <c r="CH38" s="120" t="n">
        <f aca="false">BB38</f>
        <v>137</v>
      </c>
      <c r="CI38" s="120" t="n">
        <f aca="false">BR38</f>
        <v>0</v>
      </c>
      <c r="CJ38" s="120" t="n">
        <v>91</v>
      </c>
      <c r="CK38" s="120" t="n">
        <f aca="false">Y38</f>
        <v>193</v>
      </c>
      <c r="CL38" s="120" t="n">
        <f aca="false">AO38</f>
        <v>0</v>
      </c>
      <c r="CM38" s="120" t="n">
        <f aca="false">BE38</f>
        <v>132</v>
      </c>
      <c r="CN38" s="120" t="n">
        <f aca="false">BU38</f>
        <v>0</v>
      </c>
      <c r="CO38" s="120" t="n">
        <v>103</v>
      </c>
      <c r="CP38" s="120" t="n">
        <f aca="false">AC38</f>
        <v>33</v>
      </c>
      <c r="CQ38" s="120" t="n">
        <f aca="false">AS38</f>
        <v>0</v>
      </c>
      <c r="CR38" s="120" t="n">
        <f aca="false">BI38</f>
        <v>116</v>
      </c>
      <c r="CS38" s="120" t="n">
        <f aca="false">BY38</f>
        <v>0</v>
      </c>
      <c r="CT38" s="120" t="n">
        <v>0</v>
      </c>
      <c r="CU38" s="121"/>
      <c r="CV38" s="121"/>
      <c r="CW38" s="121"/>
      <c r="CX38" s="121"/>
      <c r="CY38" s="121"/>
    </row>
    <row r="39" s="4" customFormat="true" ht="15" hidden="false" customHeight="true" outlineLevel="0" collapsed="false">
      <c r="A39" s="135" t="n">
        <v>35</v>
      </c>
      <c r="B39" s="123" t="s">
        <v>109</v>
      </c>
      <c r="C39" s="124" t="s">
        <v>58</v>
      </c>
      <c r="D39" s="152" t="s">
        <v>68</v>
      </c>
      <c r="E39" s="153" t="n">
        <v>790</v>
      </c>
      <c r="F39" s="127" t="n">
        <v>41</v>
      </c>
      <c r="G39" s="79" t="n">
        <f aca="false">SUM(I39+K39+M39)</f>
        <v>977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525</v>
      </c>
      <c r="J39" s="132" t="n">
        <f aca="false">RANK(I39,I$5:I$74)</f>
        <v>35</v>
      </c>
      <c r="K39" s="83" t="n">
        <f aca="false">SUM(CK39:CO39)-LARGE(CK39:CO39,4)-LARGE(CK39:CO39,5)</f>
        <v>245</v>
      </c>
      <c r="L39" s="132" t="n">
        <f aca="false">RANK(K39,K$5:K$74)</f>
        <v>38</v>
      </c>
      <c r="M39" s="84" t="n">
        <f aca="false">SUM(CP39:CT39)-LARGE(CP39:CT39,4)-LARGE(CP39:CT39,5)</f>
        <v>207</v>
      </c>
      <c r="N39" s="141" t="n">
        <f aca="false">RANK(M39,M$5:M$74)</f>
        <v>29</v>
      </c>
      <c r="O39" s="86" t="n">
        <f aca="false">S39+V39+Y39+AC39</f>
        <v>354</v>
      </c>
      <c r="P39" s="133" t="n">
        <v>38</v>
      </c>
      <c r="Q39" s="88" t="s">
        <v>32</v>
      </c>
      <c r="R39" s="89" t="n">
        <v>328</v>
      </c>
      <c r="S39" s="90" t="n">
        <v>91</v>
      </c>
      <c r="T39" s="129" t="n">
        <v>37</v>
      </c>
      <c r="U39" s="92" t="n">
        <v>503</v>
      </c>
      <c r="V39" s="90" t="n">
        <v>126</v>
      </c>
      <c r="W39" s="129" t="n">
        <v>29</v>
      </c>
      <c r="X39" s="92" t="n">
        <v>0.3</v>
      </c>
      <c r="Y39" s="90" t="n">
        <v>48</v>
      </c>
      <c r="Z39" s="129" t="n">
        <v>46</v>
      </c>
      <c r="AA39" s="92" t="n">
        <v>2</v>
      </c>
      <c r="AB39" s="93" t="n">
        <v>-364</v>
      </c>
      <c r="AC39" s="90" t="n">
        <v>89</v>
      </c>
      <c r="AD39" s="137" t="n">
        <v>26</v>
      </c>
      <c r="AE39" s="95" t="n">
        <f aca="false">AI39+AL39+AO39+AS39</f>
        <v>550</v>
      </c>
      <c r="AF39" s="99" t="n">
        <v>27</v>
      </c>
      <c r="AG39" s="97" t="s">
        <v>32</v>
      </c>
      <c r="AH39" s="98" t="n">
        <v>286</v>
      </c>
      <c r="AI39" s="99" t="n">
        <v>121</v>
      </c>
      <c r="AJ39" s="103" t="n">
        <v>29</v>
      </c>
      <c r="AK39" s="101" t="n">
        <v>509</v>
      </c>
      <c r="AL39" s="99" t="n">
        <v>143</v>
      </c>
      <c r="AM39" s="102" t="n">
        <v>26</v>
      </c>
      <c r="AN39" s="98" t="n">
        <v>83</v>
      </c>
      <c r="AO39" s="99" t="n">
        <v>168</v>
      </c>
      <c r="AP39" s="103" t="n">
        <v>25</v>
      </c>
      <c r="AQ39" s="101" t="n">
        <v>2</v>
      </c>
      <c r="AR39" s="98" t="n">
        <v>-455</v>
      </c>
      <c r="AS39" s="103" t="n">
        <v>118</v>
      </c>
      <c r="AT39" s="134" t="n">
        <v>22</v>
      </c>
      <c r="AU39" s="105" t="n">
        <f aca="false">AY39+BB39+BE39+BI39</f>
        <v>0</v>
      </c>
      <c r="AV39" s="138"/>
      <c r="AW39" s="107"/>
      <c r="AX39" s="108"/>
      <c r="AY39" s="109"/>
      <c r="AZ39" s="139"/>
      <c r="BA39" s="108"/>
      <c r="BB39" s="109"/>
      <c r="BC39" s="139"/>
      <c r="BD39" s="108"/>
      <c r="BE39" s="109"/>
      <c r="BF39" s="139"/>
      <c r="BG39" s="108"/>
      <c r="BH39" s="111"/>
      <c r="BI39" s="111"/>
      <c r="BJ39" s="140"/>
      <c r="BK39" s="113" t="n">
        <f aca="false">BO39+BR39+BU39+BY39</f>
        <v>0</v>
      </c>
      <c r="BL39" s="114"/>
      <c r="BM39" s="115"/>
      <c r="BN39" s="116"/>
      <c r="BO39" s="117"/>
      <c r="BP39" s="118"/>
      <c r="BQ39" s="116"/>
      <c r="BR39" s="117"/>
      <c r="BS39" s="118"/>
      <c r="BT39" s="116"/>
      <c r="BU39" s="117"/>
      <c r="BV39" s="118"/>
      <c r="BW39" s="116"/>
      <c r="BX39" s="117"/>
      <c r="BY39" s="117"/>
      <c r="BZ39" s="119"/>
      <c r="CA39" s="120" t="n">
        <f aca="false">S39</f>
        <v>91</v>
      </c>
      <c r="CB39" s="120" t="n">
        <f aca="false">AI39</f>
        <v>121</v>
      </c>
      <c r="CC39" s="120" t="n">
        <f aca="false">AY39</f>
        <v>0</v>
      </c>
      <c r="CD39" s="120" t="n">
        <f aca="false">BO39</f>
        <v>0</v>
      </c>
      <c r="CE39" s="120" t="n">
        <v>33</v>
      </c>
      <c r="CF39" s="120" t="n">
        <f aca="false">V39</f>
        <v>126</v>
      </c>
      <c r="CG39" s="120" t="n">
        <f aca="false">AL39</f>
        <v>143</v>
      </c>
      <c r="CH39" s="120" t="n">
        <f aca="false">BB39</f>
        <v>0</v>
      </c>
      <c r="CI39" s="120" t="n">
        <f aca="false">BR39</f>
        <v>0</v>
      </c>
      <c r="CJ39" s="120" t="n">
        <v>11</v>
      </c>
      <c r="CK39" s="120" t="n">
        <f aca="false">Y39</f>
        <v>48</v>
      </c>
      <c r="CL39" s="120" t="n">
        <f aca="false">AO39</f>
        <v>168</v>
      </c>
      <c r="CM39" s="120" t="n">
        <f aca="false">BE39</f>
        <v>0</v>
      </c>
      <c r="CN39" s="120" t="n">
        <f aca="false">BU39</f>
        <v>0</v>
      </c>
      <c r="CO39" s="120" t="n">
        <v>29</v>
      </c>
      <c r="CP39" s="120" t="n">
        <f aca="false">AC39</f>
        <v>89</v>
      </c>
      <c r="CQ39" s="120" t="n">
        <f aca="false">AS39</f>
        <v>118</v>
      </c>
      <c r="CR39" s="120" t="n">
        <f aca="false">BI39</f>
        <v>0</v>
      </c>
      <c r="CS39" s="120" t="n">
        <f aca="false">BY39</f>
        <v>0</v>
      </c>
      <c r="CT39" s="120" t="n">
        <v>0</v>
      </c>
      <c r="CU39" s="121"/>
      <c r="CV39" s="121"/>
      <c r="CW39" s="121"/>
      <c r="CX39" s="121"/>
      <c r="CY39" s="121"/>
    </row>
    <row r="40" s="4" customFormat="true" ht="15" hidden="false" customHeight="true" outlineLevel="0" collapsed="false">
      <c r="A40" s="135" t="n">
        <v>36</v>
      </c>
      <c r="B40" s="131" t="s">
        <v>110</v>
      </c>
      <c r="C40" s="75" t="s">
        <v>77</v>
      </c>
      <c r="D40" s="143" t="s">
        <v>68</v>
      </c>
      <c r="E40" s="144" t="n">
        <v>580</v>
      </c>
      <c r="F40" s="127" t="n">
        <v>44</v>
      </c>
      <c r="G40" s="79" t="n">
        <f aca="false">SUM(I40+K40+M40)</f>
        <v>872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434</v>
      </c>
      <c r="J40" s="132" t="n">
        <f aca="false">RANK(I40,I$5:I$74)</f>
        <v>37</v>
      </c>
      <c r="K40" s="83" t="n">
        <f aca="false">SUM(CK40:CO40)-LARGE(CK40:CO40,4)-LARGE(CK40:CO40,5)</f>
        <v>353</v>
      </c>
      <c r="L40" s="132" t="n">
        <f aca="false">RANK(K40,K$5:K$74)</f>
        <v>35</v>
      </c>
      <c r="M40" s="84" t="n">
        <f aca="false">SUM(CP40:CT40)-LARGE(CP40:CT40,4)-LARGE(CP40:CT40,5)</f>
        <v>85</v>
      </c>
      <c r="N40" s="141" t="n">
        <f aca="false">RANK(M40,M$5:M$74)</f>
        <v>42</v>
      </c>
      <c r="O40" s="86"/>
      <c r="P40" s="156"/>
      <c r="Q40" s="88"/>
      <c r="R40" s="157"/>
      <c r="S40" s="115"/>
      <c r="T40" s="160"/>
      <c r="U40" s="159"/>
      <c r="V40" s="115"/>
      <c r="W40" s="160"/>
      <c r="X40" s="161"/>
      <c r="Y40" s="158"/>
      <c r="Z40" s="88"/>
      <c r="AA40" s="161"/>
      <c r="AB40" s="162"/>
      <c r="AC40" s="158"/>
      <c r="AD40" s="163"/>
      <c r="AE40" s="95" t="n">
        <f aca="false">AI40+AL40+AO40+AS40</f>
        <v>453</v>
      </c>
      <c r="AF40" s="99" t="n">
        <v>31</v>
      </c>
      <c r="AG40" s="97" t="s">
        <v>32</v>
      </c>
      <c r="AH40" s="98" t="n">
        <v>249</v>
      </c>
      <c r="AI40" s="99" t="n">
        <v>112</v>
      </c>
      <c r="AJ40" s="103" t="n">
        <v>30</v>
      </c>
      <c r="AK40" s="101" t="n">
        <v>222</v>
      </c>
      <c r="AL40" s="99" t="n">
        <v>98</v>
      </c>
      <c r="AM40" s="102" t="n">
        <v>31</v>
      </c>
      <c r="AN40" s="98" t="n">
        <v>82</v>
      </c>
      <c r="AO40" s="99" t="n">
        <v>158</v>
      </c>
      <c r="AP40" s="103" t="n">
        <v>26</v>
      </c>
      <c r="AQ40" s="101" t="n">
        <v>1</v>
      </c>
      <c r="AR40" s="98" t="n">
        <v>-1242</v>
      </c>
      <c r="AS40" s="103" t="n">
        <v>85</v>
      </c>
      <c r="AT40" s="134" t="n">
        <v>25</v>
      </c>
      <c r="AU40" s="105" t="n">
        <f aca="false">AY40+BB40+BE40+BI40</f>
        <v>0</v>
      </c>
      <c r="AV40" s="138"/>
      <c r="AW40" s="107"/>
      <c r="AX40" s="108"/>
      <c r="AY40" s="109"/>
      <c r="AZ40" s="139"/>
      <c r="BA40" s="108"/>
      <c r="BB40" s="109"/>
      <c r="BC40" s="139"/>
      <c r="BD40" s="108"/>
      <c r="BE40" s="109"/>
      <c r="BF40" s="139"/>
      <c r="BG40" s="108"/>
      <c r="BH40" s="111"/>
      <c r="BI40" s="111"/>
      <c r="BJ40" s="140"/>
      <c r="BK40" s="113" t="n">
        <f aca="false">BO40+BR40+BU40+BY40</f>
        <v>0</v>
      </c>
      <c r="BL40" s="114"/>
      <c r="BM40" s="115"/>
      <c r="BN40" s="116"/>
      <c r="BO40" s="117"/>
      <c r="BP40" s="118"/>
      <c r="BQ40" s="116"/>
      <c r="BR40" s="117"/>
      <c r="BS40" s="118"/>
      <c r="BT40" s="116"/>
      <c r="BU40" s="117"/>
      <c r="BV40" s="118"/>
      <c r="BW40" s="116"/>
      <c r="BX40" s="117"/>
      <c r="BY40" s="117"/>
      <c r="BZ40" s="119"/>
      <c r="CA40" s="120" t="n">
        <f aca="false">S40</f>
        <v>0</v>
      </c>
      <c r="CB40" s="120" t="n">
        <f aca="false">AI40</f>
        <v>112</v>
      </c>
      <c r="CC40" s="120" t="n">
        <f aca="false">AY40</f>
        <v>0</v>
      </c>
      <c r="CD40" s="120" t="n">
        <f aca="false">BO40</f>
        <v>0</v>
      </c>
      <c r="CE40" s="120" t="n">
        <v>179</v>
      </c>
      <c r="CF40" s="120" t="n">
        <f aca="false">V40</f>
        <v>0</v>
      </c>
      <c r="CG40" s="120" t="n">
        <f aca="false">AL40</f>
        <v>98</v>
      </c>
      <c r="CH40" s="120" t="n">
        <f aca="false">BB40</f>
        <v>0</v>
      </c>
      <c r="CI40" s="120" t="n">
        <f aca="false">BR40</f>
        <v>0</v>
      </c>
      <c r="CJ40" s="120" t="n">
        <v>45</v>
      </c>
      <c r="CK40" s="120" t="n">
        <f aca="false">Y40</f>
        <v>0</v>
      </c>
      <c r="CL40" s="120" t="n">
        <f aca="false">AO40</f>
        <v>158</v>
      </c>
      <c r="CM40" s="120" t="n">
        <f aca="false">BE40</f>
        <v>0</v>
      </c>
      <c r="CN40" s="120" t="n">
        <f aca="false">BU40</f>
        <v>0</v>
      </c>
      <c r="CO40" s="120" t="n">
        <v>195</v>
      </c>
      <c r="CP40" s="120" t="n">
        <f aca="false">AC40</f>
        <v>0</v>
      </c>
      <c r="CQ40" s="120" t="n">
        <f aca="false">AS40</f>
        <v>85</v>
      </c>
      <c r="CR40" s="120" t="n">
        <f aca="false">BI40</f>
        <v>0</v>
      </c>
      <c r="CS40" s="120" t="n">
        <f aca="false">BY40</f>
        <v>0</v>
      </c>
      <c r="CT40" s="120" t="n">
        <v>0</v>
      </c>
      <c r="CU40" s="121"/>
      <c r="CV40" s="121"/>
      <c r="CW40" s="121"/>
      <c r="CX40" s="121"/>
      <c r="CY40" s="121"/>
    </row>
    <row r="41" s="4" customFormat="true" ht="15" hidden="false" customHeight="true" outlineLevel="0" collapsed="false">
      <c r="A41" s="135" t="n">
        <v>37</v>
      </c>
      <c r="B41" s="131" t="s">
        <v>111</v>
      </c>
      <c r="C41" s="75" t="s">
        <v>77</v>
      </c>
      <c r="D41" s="143" t="s">
        <v>59</v>
      </c>
      <c r="E41" s="144" t="n">
        <v>2179</v>
      </c>
      <c r="F41" s="127" t="n">
        <v>24</v>
      </c>
      <c r="G41" s="79" t="n">
        <f aca="false">SUM(I41+K41+M41)</f>
        <v>862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576</v>
      </c>
      <c r="J41" s="132" t="n">
        <f aca="false">RANK(I41,I$5:I$74)</f>
        <v>32</v>
      </c>
      <c r="K41" s="83" t="n">
        <f aca="false">SUM(CK41:CO41)-LARGE(CK41:CO41,4)-LARGE(CK41:CO41,5)</f>
        <v>131</v>
      </c>
      <c r="L41" s="132" t="n">
        <f aca="false">RANK(K41,K$5:K$74)</f>
        <v>48</v>
      </c>
      <c r="M41" s="84" t="n">
        <f aca="false">SUM(CP41:CT41)-LARGE(CP41:CT41,4)-LARGE(CP41:CT41,5)</f>
        <v>155</v>
      </c>
      <c r="N41" s="141" t="n">
        <f aca="false">RANK(M41,M$5:M$74)</f>
        <v>32</v>
      </c>
      <c r="O41" s="86"/>
      <c r="P41" s="156"/>
      <c r="Q41" s="88"/>
      <c r="R41" s="157"/>
      <c r="S41" s="158"/>
      <c r="T41" s="88"/>
      <c r="U41" s="159"/>
      <c r="V41" s="115"/>
      <c r="W41" s="160"/>
      <c r="X41" s="161"/>
      <c r="Y41" s="158"/>
      <c r="Z41" s="88"/>
      <c r="AA41" s="161"/>
      <c r="AB41" s="162"/>
      <c r="AC41" s="158"/>
      <c r="AD41" s="163"/>
      <c r="AE41" s="95" t="n">
        <f aca="false">AI41+AL41+AO41+AS41</f>
        <v>652</v>
      </c>
      <c r="AF41" s="99" t="n">
        <v>23</v>
      </c>
      <c r="AG41" s="97" t="s">
        <v>32</v>
      </c>
      <c r="AH41" s="98" t="n">
        <v>393</v>
      </c>
      <c r="AI41" s="99" t="n">
        <v>158</v>
      </c>
      <c r="AJ41" s="103" t="n">
        <v>25</v>
      </c>
      <c r="AK41" s="101" t="n">
        <v>651</v>
      </c>
      <c r="AL41" s="99" t="n">
        <v>208</v>
      </c>
      <c r="AM41" s="102" t="n">
        <v>20</v>
      </c>
      <c r="AN41" s="98" t="n">
        <v>0.2</v>
      </c>
      <c r="AO41" s="99" t="n">
        <v>131</v>
      </c>
      <c r="AP41" s="103" t="n">
        <v>29</v>
      </c>
      <c r="AQ41" s="101" t="n">
        <v>2</v>
      </c>
      <c r="AR41" s="98" t="n">
        <v>-106</v>
      </c>
      <c r="AS41" s="103" t="n">
        <v>155</v>
      </c>
      <c r="AT41" s="134" t="n">
        <v>19</v>
      </c>
      <c r="AU41" s="105" t="n">
        <f aca="false">AY41+BB41+BE41+BI41</f>
        <v>0</v>
      </c>
      <c r="AV41" s="138"/>
      <c r="AW41" s="107"/>
      <c r="AX41" s="108"/>
      <c r="AY41" s="109"/>
      <c r="AZ41" s="139"/>
      <c r="BA41" s="108"/>
      <c r="BB41" s="109"/>
      <c r="BC41" s="139"/>
      <c r="BD41" s="108"/>
      <c r="BE41" s="109"/>
      <c r="BF41" s="139"/>
      <c r="BG41" s="108"/>
      <c r="BH41" s="111"/>
      <c r="BI41" s="111"/>
      <c r="BJ41" s="140"/>
      <c r="BK41" s="113" t="n">
        <f aca="false">BO41+BR41+BU41+BY41</f>
        <v>0</v>
      </c>
      <c r="BL41" s="114"/>
      <c r="BM41" s="115"/>
      <c r="BN41" s="116"/>
      <c r="BO41" s="117"/>
      <c r="BP41" s="118"/>
      <c r="BQ41" s="116"/>
      <c r="BR41" s="117"/>
      <c r="BS41" s="118"/>
      <c r="BT41" s="116"/>
      <c r="BU41" s="117"/>
      <c r="BV41" s="118"/>
      <c r="BW41" s="116"/>
      <c r="BX41" s="117"/>
      <c r="BY41" s="117"/>
      <c r="BZ41" s="119"/>
      <c r="CA41" s="120" t="n">
        <f aca="false">S41</f>
        <v>0</v>
      </c>
      <c r="CB41" s="120" t="n">
        <f aca="false">AI41</f>
        <v>158</v>
      </c>
      <c r="CC41" s="120" t="n">
        <f aca="false">AY41</f>
        <v>0</v>
      </c>
      <c r="CD41" s="120" t="n">
        <f aca="false">BO41</f>
        <v>0</v>
      </c>
      <c r="CE41" s="120" t="n">
        <v>210</v>
      </c>
      <c r="CF41" s="120" t="n">
        <f aca="false">V41</f>
        <v>0</v>
      </c>
      <c r="CG41" s="120" t="n">
        <f aca="false">AL41</f>
        <v>208</v>
      </c>
      <c r="CH41" s="120" t="n">
        <f aca="false">BB41</f>
        <v>0</v>
      </c>
      <c r="CI41" s="120" t="n">
        <f aca="false">BR41</f>
        <v>0</v>
      </c>
      <c r="CJ41" s="120" t="n">
        <v>0</v>
      </c>
      <c r="CK41" s="120" t="n">
        <f aca="false">Y41</f>
        <v>0</v>
      </c>
      <c r="CL41" s="120" t="n">
        <f aca="false">AO41</f>
        <v>131</v>
      </c>
      <c r="CM41" s="120" t="n">
        <f aca="false">BE41</f>
        <v>0</v>
      </c>
      <c r="CN41" s="120" t="n">
        <f aca="false">BU41</f>
        <v>0</v>
      </c>
      <c r="CO41" s="120" t="n">
        <v>0</v>
      </c>
      <c r="CP41" s="120" t="n">
        <f aca="false">AC41</f>
        <v>0</v>
      </c>
      <c r="CQ41" s="120" t="n">
        <f aca="false">AS41</f>
        <v>155</v>
      </c>
      <c r="CR41" s="120" t="n">
        <f aca="false">BI41</f>
        <v>0</v>
      </c>
      <c r="CS41" s="120" t="n">
        <f aca="false">BY41</f>
        <v>0</v>
      </c>
      <c r="CT41" s="120" t="n">
        <v>0</v>
      </c>
      <c r="CU41" s="121"/>
      <c r="CV41" s="121"/>
      <c r="CW41" s="121"/>
      <c r="CX41" s="121"/>
      <c r="CY41" s="121"/>
    </row>
    <row r="42" s="4" customFormat="true" ht="15" hidden="false" customHeight="true" outlineLevel="0" collapsed="false">
      <c r="A42" s="135" t="n">
        <v>38</v>
      </c>
      <c r="B42" s="74" t="s">
        <v>112</v>
      </c>
      <c r="C42" s="75" t="s">
        <v>63</v>
      </c>
      <c r="D42" s="143" t="s">
        <v>68</v>
      </c>
      <c r="E42" s="144" t="n">
        <v>842</v>
      </c>
      <c r="F42" s="127" t="n">
        <v>38</v>
      </c>
      <c r="G42" s="79" t="n">
        <f aca="false">SUM(I42+K42+M42)</f>
        <v>766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248</v>
      </c>
      <c r="J42" s="132" t="n">
        <f aca="false">RANK(I42,I$5:I$74)</f>
        <v>46</v>
      </c>
      <c r="K42" s="83" t="n">
        <f aca="false">SUM(CK42:CO42)-LARGE(CK42:CO42,4)-LARGE(CK42:CO42,5)</f>
        <v>439</v>
      </c>
      <c r="L42" s="132" t="n">
        <f aca="false">RANK(K42,K$5:K$74)</f>
        <v>31</v>
      </c>
      <c r="M42" s="84" t="n">
        <f aca="false">SUM(CP42:CT42)-LARGE(CP42:CT42,4)-LARGE(CP42:CT42,5)</f>
        <v>79</v>
      </c>
      <c r="N42" s="141" t="n">
        <f aca="false">RANK(M42,M$5:M$74)</f>
        <v>43</v>
      </c>
      <c r="O42" s="86" t="n">
        <f aca="false">S42+V42+Y42+AC42</f>
        <v>766</v>
      </c>
      <c r="P42" s="133" t="n">
        <v>24</v>
      </c>
      <c r="Q42" s="88" t="s">
        <v>32</v>
      </c>
      <c r="R42" s="89" t="n">
        <v>395</v>
      </c>
      <c r="S42" s="90" t="n">
        <v>163</v>
      </c>
      <c r="T42" s="129" t="n">
        <v>28</v>
      </c>
      <c r="U42" s="92" t="n">
        <v>433</v>
      </c>
      <c r="V42" s="90" t="n">
        <v>85</v>
      </c>
      <c r="W42" s="129" t="n">
        <v>34</v>
      </c>
      <c r="X42" s="92" t="n">
        <v>1162</v>
      </c>
      <c r="Y42" s="90" t="n">
        <v>439</v>
      </c>
      <c r="Z42" s="129" t="n">
        <v>8</v>
      </c>
      <c r="AA42" s="92" t="n">
        <v>2</v>
      </c>
      <c r="AB42" s="93" t="n">
        <v>-425</v>
      </c>
      <c r="AC42" s="90" t="n">
        <v>79</v>
      </c>
      <c r="AD42" s="137" t="n">
        <v>27</v>
      </c>
      <c r="AE42" s="95"/>
      <c r="AF42" s="99"/>
      <c r="AG42" s="97"/>
      <c r="AH42" s="98"/>
      <c r="AI42" s="99"/>
      <c r="AJ42" s="103"/>
      <c r="AK42" s="101"/>
      <c r="AL42" s="99"/>
      <c r="AM42" s="102"/>
      <c r="AN42" s="98"/>
      <c r="AO42" s="99"/>
      <c r="AP42" s="103"/>
      <c r="AQ42" s="101"/>
      <c r="AR42" s="98"/>
      <c r="AS42" s="103"/>
      <c r="AT42" s="134"/>
      <c r="AU42" s="151"/>
      <c r="AV42" s="138"/>
      <c r="AW42" s="107"/>
      <c r="AX42" s="108"/>
      <c r="AY42" s="109"/>
      <c r="AZ42" s="139"/>
      <c r="BA42" s="108"/>
      <c r="BB42" s="109"/>
      <c r="BC42" s="139"/>
      <c r="BD42" s="108"/>
      <c r="BE42" s="109"/>
      <c r="BF42" s="139"/>
      <c r="BG42" s="108"/>
      <c r="BH42" s="111"/>
      <c r="BI42" s="111"/>
      <c r="BJ42" s="140"/>
      <c r="BK42" s="113" t="n">
        <f aca="false">BO42+BR42+BU42+BY42</f>
        <v>0</v>
      </c>
      <c r="BL42" s="114"/>
      <c r="BM42" s="115"/>
      <c r="BN42" s="116"/>
      <c r="BO42" s="117"/>
      <c r="BP42" s="118"/>
      <c r="BQ42" s="116"/>
      <c r="BR42" s="117"/>
      <c r="BS42" s="118"/>
      <c r="BT42" s="116"/>
      <c r="BU42" s="117"/>
      <c r="BV42" s="118"/>
      <c r="BW42" s="116"/>
      <c r="BX42" s="117"/>
      <c r="BY42" s="117"/>
      <c r="BZ42" s="119"/>
      <c r="CA42" s="120" t="n">
        <f aca="false">S42</f>
        <v>163</v>
      </c>
      <c r="CB42" s="120" t="n">
        <f aca="false">AI42</f>
        <v>0</v>
      </c>
      <c r="CC42" s="120" t="n">
        <f aca="false">AY42</f>
        <v>0</v>
      </c>
      <c r="CD42" s="120" t="n">
        <f aca="false">BO42</f>
        <v>0</v>
      </c>
      <c r="CE42" s="120" t="n">
        <v>0</v>
      </c>
      <c r="CF42" s="120" t="n">
        <f aca="false">V42</f>
        <v>85</v>
      </c>
      <c r="CG42" s="120" t="n">
        <f aca="false">AL42</f>
        <v>0</v>
      </c>
      <c r="CH42" s="120" t="n">
        <f aca="false">BB42</f>
        <v>0</v>
      </c>
      <c r="CI42" s="120" t="n">
        <f aca="false">BR42</f>
        <v>0</v>
      </c>
      <c r="CJ42" s="120" t="n">
        <v>0</v>
      </c>
      <c r="CK42" s="120" t="n">
        <f aca="false">Y42</f>
        <v>439</v>
      </c>
      <c r="CL42" s="120" t="n">
        <f aca="false">AO42</f>
        <v>0</v>
      </c>
      <c r="CM42" s="120" t="n">
        <f aca="false">BE42</f>
        <v>0</v>
      </c>
      <c r="CN42" s="120" t="n">
        <f aca="false">BU42</f>
        <v>0</v>
      </c>
      <c r="CO42" s="120" t="n">
        <v>0</v>
      </c>
      <c r="CP42" s="120" t="n">
        <f aca="false">AC42</f>
        <v>79</v>
      </c>
      <c r="CQ42" s="120" t="n">
        <f aca="false">AS42</f>
        <v>0</v>
      </c>
      <c r="CR42" s="120" t="n">
        <f aca="false">BI42</f>
        <v>0</v>
      </c>
      <c r="CS42" s="120" t="n">
        <f aca="false">BY42</f>
        <v>0</v>
      </c>
      <c r="CT42" s="120" t="n">
        <v>0</v>
      </c>
      <c r="CU42" s="121"/>
      <c r="CV42" s="121"/>
      <c r="CW42" s="121"/>
      <c r="CX42" s="121"/>
      <c r="CY42" s="121"/>
    </row>
    <row r="43" s="4" customFormat="true" ht="15" hidden="false" customHeight="true" outlineLevel="0" collapsed="false">
      <c r="A43" s="135" t="n">
        <v>39</v>
      </c>
      <c r="B43" s="74" t="s">
        <v>113</v>
      </c>
      <c r="C43" s="75" t="s">
        <v>77</v>
      </c>
      <c r="D43" s="143" t="s">
        <v>79</v>
      </c>
      <c r="E43" s="144" t="n">
        <v>28</v>
      </c>
      <c r="F43" s="127" t="n">
        <v>67</v>
      </c>
      <c r="G43" s="79" t="n">
        <f aca="false">SUM(I43+K43+M43)</f>
        <v>722</v>
      </c>
      <c r="H43" s="80" t="e">
        <f aca="false">SUM(O43+AE43+AU43+#REF!+BK43)</f>
        <v>#VALUE!</v>
      </c>
      <c r="I43" s="81" t="n">
        <f aca="false">SUM(CA43:CE43)-LARGE(CA43:CE43,4)-LARGE(CA43:CE43,5)+SUM(CF43:CJ43)-LARGE(CF43:CJ43,4)-LARGE(CF43:CJ43,5)</f>
        <v>317</v>
      </c>
      <c r="J43" s="132" t="n">
        <f aca="false">RANK(I43,I$5:I$74)</f>
        <v>42</v>
      </c>
      <c r="K43" s="83" t="n">
        <f aca="false">SUM(CK43:CO43)-LARGE(CK43:CO43,4)-LARGE(CK43:CO43,5)</f>
        <v>364</v>
      </c>
      <c r="L43" s="132" t="n">
        <f aca="false">RANK(K43,K$5:K$74)</f>
        <v>34</v>
      </c>
      <c r="M43" s="84" t="n">
        <f aca="false">SUM(CP43:CT43)-LARGE(CP43:CT43,4)-LARGE(CP43:CT43,5)</f>
        <v>41</v>
      </c>
      <c r="N43" s="141" t="n">
        <f aca="false">RANK(M43,M$5:M$74)</f>
        <v>48</v>
      </c>
      <c r="O43" s="86" t="n">
        <f aca="false">S43+V43+Y43+AC43</f>
        <v>148</v>
      </c>
      <c r="P43" s="133" t="n">
        <v>47</v>
      </c>
      <c r="Q43" s="88" t="s">
        <v>32</v>
      </c>
      <c r="R43" s="89" t="n">
        <v>165</v>
      </c>
      <c r="S43" s="90" t="n">
        <v>30</v>
      </c>
      <c r="T43" s="129" t="n">
        <v>47</v>
      </c>
      <c r="U43" s="92" t="n">
        <v>230</v>
      </c>
      <c r="V43" s="90" t="n">
        <v>17</v>
      </c>
      <c r="W43" s="129" t="n">
        <v>44</v>
      </c>
      <c r="X43" s="92" t="n">
        <v>138</v>
      </c>
      <c r="Y43" s="90" t="n">
        <v>84</v>
      </c>
      <c r="Z43" s="129" t="n">
        <v>40</v>
      </c>
      <c r="AA43" s="92" t="n">
        <v>1</v>
      </c>
      <c r="AB43" s="93" t="n">
        <v>-127</v>
      </c>
      <c r="AC43" s="90" t="n">
        <v>17</v>
      </c>
      <c r="AD43" s="137" t="s">
        <v>114</v>
      </c>
      <c r="AE43" s="95"/>
      <c r="AF43" s="99"/>
      <c r="AG43" s="97"/>
      <c r="AH43" s="98"/>
      <c r="AI43" s="99"/>
      <c r="AJ43" s="103"/>
      <c r="AK43" s="101"/>
      <c r="AL43" s="99"/>
      <c r="AM43" s="102"/>
      <c r="AN43" s="98"/>
      <c r="AO43" s="99"/>
      <c r="AP43" s="103"/>
      <c r="AQ43" s="101"/>
      <c r="AR43" s="98"/>
      <c r="AS43" s="103"/>
      <c r="AT43" s="134"/>
      <c r="AU43" s="105" t="n">
        <f aca="false">AY43+BB43+BE43+BI43</f>
        <v>391</v>
      </c>
      <c r="AV43" s="138" t="n">
        <v>30</v>
      </c>
      <c r="AW43" s="107" t="s">
        <v>32</v>
      </c>
      <c r="AX43" s="108" t="n">
        <v>124</v>
      </c>
      <c r="AY43" s="109" t="n">
        <v>70</v>
      </c>
      <c r="AZ43" s="139" t="n">
        <v>33</v>
      </c>
      <c r="BA43" s="108" t="n">
        <v>235</v>
      </c>
      <c r="BB43" s="109" t="n">
        <v>99</v>
      </c>
      <c r="BC43" s="139" t="n">
        <v>29</v>
      </c>
      <c r="BD43" s="108" t="n">
        <v>171</v>
      </c>
      <c r="BE43" s="109" t="n">
        <v>198</v>
      </c>
      <c r="BF43" s="139" t="n">
        <v>23</v>
      </c>
      <c r="BG43" s="108" t="n">
        <v>2</v>
      </c>
      <c r="BH43" s="111" t="n">
        <v>-289</v>
      </c>
      <c r="BI43" s="111" t="n">
        <v>24</v>
      </c>
      <c r="BJ43" s="140" t="s">
        <v>92</v>
      </c>
      <c r="BK43" s="113" t="n">
        <v>0</v>
      </c>
      <c r="BL43" s="114"/>
      <c r="BM43" s="115"/>
      <c r="BN43" s="116"/>
      <c r="BO43" s="117"/>
      <c r="BP43" s="118"/>
      <c r="BQ43" s="116"/>
      <c r="BR43" s="117"/>
      <c r="BS43" s="118"/>
      <c r="BT43" s="116"/>
      <c r="BU43" s="117"/>
      <c r="BV43" s="118"/>
      <c r="BW43" s="116"/>
      <c r="BX43" s="117"/>
      <c r="BY43" s="117"/>
      <c r="BZ43" s="119"/>
      <c r="CA43" s="120" t="n">
        <f aca="false">S43</f>
        <v>30</v>
      </c>
      <c r="CB43" s="120" t="n">
        <f aca="false">AI43</f>
        <v>0</v>
      </c>
      <c r="CC43" s="120" t="n">
        <f aca="false">AY43</f>
        <v>70</v>
      </c>
      <c r="CD43" s="120" t="n">
        <f aca="false">BO43</f>
        <v>0</v>
      </c>
      <c r="CE43" s="120" t="n">
        <v>61</v>
      </c>
      <c r="CF43" s="120" t="n">
        <f aca="false">V43</f>
        <v>17</v>
      </c>
      <c r="CG43" s="120" t="n">
        <f aca="false">AL43</f>
        <v>0</v>
      </c>
      <c r="CH43" s="120" t="n">
        <f aca="false">BB43</f>
        <v>99</v>
      </c>
      <c r="CI43" s="120" t="n">
        <f aca="false">BR43</f>
        <v>0</v>
      </c>
      <c r="CJ43" s="120" t="n">
        <v>40</v>
      </c>
      <c r="CK43" s="120" t="n">
        <f aca="false">Y43</f>
        <v>84</v>
      </c>
      <c r="CL43" s="120" t="n">
        <f aca="false">AO43</f>
        <v>0</v>
      </c>
      <c r="CM43" s="120" t="n">
        <f aca="false">BE43</f>
        <v>198</v>
      </c>
      <c r="CN43" s="120" t="n">
        <f aca="false">BU43</f>
        <v>0</v>
      </c>
      <c r="CO43" s="120" t="n">
        <v>82</v>
      </c>
      <c r="CP43" s="120" t="n">
        <f aca="false">AC43</f>
        <v>17</v>
      </c>
      <c r="CQ43" s="120" t="n">
        <f aca="false">AS43</f>
        <v>0</v>
      </c>
      <c r="CR43" s="120" t="n">
        <f aca="false">BI43</f>
        <v>24</v>
      </c>
      <c r="CS43" s="120" t="n">
        <f aca="false">BY43</f>
        <v>0</v>
      </c>
      <c r="CT43" s="120" t="n">
        <v>0</v>
      </c>
      <c r="CU43" s="121"/>
      <c r="CV43" s="121"/>
      <c r="CW43" s="121"/>
      <c r="CX43" s="121"/>
      <c r="CY43" s="121"/>
    </row>
    <row r="44" s="4" customFormat="true" ht="15" hidden="false" customHeight="true" outlineLevel="0" collapsed="false">
      <c r="A44" s="135" t="n">
        <v>40</v>
      </c>
      <c r="B44" s="173" t="s">
        <v>115</v>
      </c>
      <c r="C44" s="124" t="s">
        <v>63</v>
      </c>
      <c r="D44" s="152" t="s">
        <v>68</v>
      </c>
      <c r="E44" s="153" t="n">
        <v>1083</v>
      </c>
      <c r="F44" s="127" t="n">
        <v>34</v>
      </c>
      <c r="G44" s="79" t="n">
        <f aca="false">SUM(I44+K44+M44)</f>
        <v>697</v>
      </c>
      <c r="H44" s="80" t="e">
        <f aca="false">SUM(O44+AE44+AU44+#REF!+BK44)</f>
        <v>#VALUE!</v>
      </c>
      <c r="I44" s="81" t="n">
        <f aca="false">SUM(CA44:CE44)-LARGE(CA44:CE44,4)-LARGE(CA44:CE44,5)+SUM(CF44:CJ44)-LARGE(CF44:CJ44,4)-LARGE(CF44:CJ44,5)</f>
        <v>433</v>
      </c>
      <c r="J44" s="132" t="n">
        <f aca="false">RANK(I44,I$5:I$74)</f>
        <v>38</v>
      </c>
      <c r="K44" s="83" t="n">
        <f aca="false">SUM(CK44:CO44)-LARGE(CK44:CO44,4)-LARGE(CK44:CO44,5)</f>
        <v>223</v>
      </c>
      <c r="L44" s="132" t="n">
        <f aca="false">RANK(K44,K$5:K$74)</f>
        <v>39</v>
      </c>
      <c r="M44" s="84" t="n">
        <f aca="false">SUM(CP44:CT44)-LARGE(CP44:CT44,4)-LARGE(CP44:CT44,5)</f>
        <v>41</v>
      </c>
      <c r="N44" s="141" t="n">
        <f aca="false">RANK(M44,M$5:M$74)</f>
        <v>48</v>
      </c>
      <c r="O44" s="86" t="n">
        <f aca="false">S44+V44+Y44+AC44</f>
        <v>697</v>
      </c>
      <c r="P44" s="133" t="n">
        <v>25</v>
      </c>
      <c r="Q44" s="88" t="s">
        <v>32</v>
      </c>
      <c r="R44" s="89" t="n">
        <v>419</v>
      </c>
      <c r="S44" s="90" t="n">
        <v>191</v>
      </c>
      <c r="T44" s="129" t="n">
        <v>25</v>
      </c>
      <c r="U44" s="92" t="n">
        <v>709</v>
      </c>
      <c r="V44" s="90" t="n">
        <v>242</v>
      </c>
      <c r="W44" s="129" t="n">
        <v>18</v>
      </c>
      <c r="X44" s="92" t="n">
        <v>619</v>
      </c>
      <c r="Y44" s="90" t="n">
        <v>223</v>
      </c>
      <c r="Z44" s="129" t="n">
        <v>23</v>
      </c>
      <c r="AA44" s="92" t="n">
        <v>1</v>
      </c>
      <c r="AB44" s="93" t="n">
        <v>-477</v>
      </c>
      <c r="AC44" s="90" t="n">
        <v>41</v>
      </c>
      <c r="AD44" s="137" t="n">
        <v>31</v>
      </c>
      <c r="AE44" s="95" t="n">
        <f aca="false">AI44+AL44+AO44+AS44</f>
        <v>0</v>
      </c>
      <c r="AF44" s="99"/>
      <c r="AG44" s="97"/>
      <c r="AH44" s="98"/>
      <c r="AI44" s="99"/>
      <c r="AJ44" s="103"/>
      <c r="AK44" s="101"/>
      <c r="AL44" s="99"/>
      <c r="AM44" s="102"/>
      <c r="AN44" s="98"/>
      <c r="AO44" s="99"/>
      <c r="AP44" s="103"/>
      <c r="AQ44" s="101"/>
      <c r="AR44" s="98"/>
      <c r="AS44" s="103"/>
      <c r="AT44" s="134"/>
      <c r="AU44" s="151"/>
      <c r="AV44" s="138"/>
      <c r="AW44" s="107"/>
      <c r="AX44" s="108"/>
      <c r="AY44" s="109"/>
      <c r="AZ44" s="139"/>
      <c r="BA44" s="108"/>
      <c r="BB44" s="109"/>
      <c r="BC44" s="139"/>
      <c r="BD44" s="108"/>
      <c r="BE44" s="109"/>
      <c r="BF44" s="139"/>
      <c r="BG44" s="108"/>
      <c r="BH44" s="111"/>
      <c r="BI44" s="111"/>
      <c r="BJ44" s="140"/>
      <c r="BK44" s="113" t="n">
        <f aca="false">BO44+BR44+BU44+BY44</f>
        <v>0</v>
      </c>
      <c r="BL44" s="114"/>
      <c r="BM44" s="115"/>
      <c r="BN44" s="116"/>
      <c r="BO44" s="117"/>
      <c r="BP44" s="118"/>
      <c r="BQ44" s="116"/>
      <c r="BR44" s="117"/>
      <c r="BS44" s="118"/>
      <c r="BT44" s="116"/>
      <c r="BU44" s="117"/>
      <c r="BV44" s="118"/>
      <c r="BW44" s="116"/>
      <c r="BX44" s="117"/>
      <c r="BY44" s="117"/>
      <c r="BZ44" s="119"/>
      <c r="CA44" s="120" t="n">
        <f aca="false">S44</f>
        <v>191</v>
      </c>
      <c r="CB44" s="120" t="n">
        <f aca="false">AI44</f>
        <v>0</v>
      </c>
      <c r="CC44" s="120" t="n">
        <f aca="false">AY44</f>
        <v>0</v>
      </c>
      <c r="CD44" s="120" t="n">
        <f aca="false">BO44</f>
        <v>0</v>
      </c>
      <c r="CE44" s="120" t="n">
        <v>0</v>
      </c>
      <c r="CF44" s="120" t="n">
        <f aca="false">V44</f>
        <v>242</v>
      </c>
      <c r="CG44" s="120" t="n">
        <f aca="false">AL44</f>
        <v>0</v>
      </c>
      <c r="CH44" s="120" t="n">
        <f aca="false">BB44</f>
        <v>0</v>
      </c>
      <c r="CI44" s="120" t="n">
        <f aca="false">BR44</f>
        <v>0</v>
      </c>
      <c r="CJ44" s="120" t="n">
        <v>0</v>
      </c>
      <c r="CK44" s="120" t="n">
        <f aca="false">Y44</f>
        <v>223</v>
      </c>
      <c r="CL44" s="120" t="n">
        <f aca="false">AO44</f>
        <v>0</v>
      </c>
      <c r="CM44" s="120" t="n">
        <f aca="false">BE44</f>
        <v>0</v>
      </c>
      <c r="CN44" s="120" t="n">
        <f aca="false">BU44</f>
        <v>0</v>
      </c>
      <c r="CO44" s="120" t="n">
        <v>0</v>
      </c>
      <c r="CP44" s="120" t="n">
        <f aca="false">AC44</f>
        <v>41</v>
      </c>
      <c r="CQ44" s="120" t="n">
        <f aca="false">AS44</f>
        <v>0</v>
      </c>
      <c r="CR44" s="120" t="n">
        <f aca="false">BI44</f>
        <v>0</v>
      </c>
      <c r="CS44" s="120" t="n">
        <f aca="false">BY44</f>
        <v>0</v>
      </c>
      <c r="CT44" s="120" t="n">
        <v>0</v>
      </c>
      <c r="CU44" s="121"/>
      <c r="CV44" s="121"/>
      <c r="CW44" s="121"/>
      <c r="CX44" s="121"/>
      <c r="CY44" s="121"/>
    </row>
    <row r="45" s="4" customFormat="true" ht="15" hidden="false" customHeight="true" outlineLevel="0" collapsed="false">
      <c r="A45" s="135" t="n">
        <v>41</v>
      </c>
      <c r="B45" s="123" t="s">
        <v>116</v>
      </c>
      <c r="C45" s="124" t="s">
        <v>77</v>
      </c>
      <c r="D45" s="125" t="s">
        <v>59</v>
      </c>
      <c r="E45" s="153" t="n">
        <v>3584</v>
      </c>
      <c r="F45" s="127" t="n">
        <v>12</v>
      </c>
      <c r="G45" s="79" t="n">
        <f aca="false">SUM(I45+K45+M45)</f>
        <v>587</v>
      </c>
      <c r="H45" s="80" t="e">
        <f aca="false">SUM(O45+AE45+AU45+#REF!+BK45)</f>
        <v>#VALUE!</v>
      </c>
      <c r="I45" s="81" t="n">
        <f aca="false">SUM(CA45:CE45)-LARGE(CA45:CE45,4)-LARGE(CA45:CE45,5)+SUM(CF45:CJ45)-LARGE(CF45:CJ45,4)-LARGE(CF45:CJ45,5)</f>
        <v>299</v>
      </c>
      <c r="J45" s="128" t="n">
        <f aca="false">RANK(I45,I$5:I$74)</f>
        <v>43</v>
      </c>
      <c r="K45" s="83" t="n">
        <f aca="false">SUM(CK45:CO45)-LARGE(CK45:CO45,4)-LARGE(CK45:CO45,5)</f>
        <v>288</v>
      </c>
      <c r="L45" s="132" t="n">
        <f aca="false">RANK(K45,K$5:K$74)</f>
        <v>37</v>
      </c>
      <c r="M45" s="84" t="n">
        <f aca="false">SUM(CP45:CT45)-LARGE(CP45:CT45,4)-LARGE(CP45:CT45,5)</f>
        <v>0</v>
      </c>
      <c r="N45" s="141"/>
      <c r="O45" s="86" t="n">
        <f aca="false">S45+V45+Y45+AC45</f>
        <v>0</v>
      </c>
      <c r="P45" s="133"/>
      <c r="Q45" s="88"/>
      <c r="R45" s="145"/>
      <c r="S45" s="146"/>
      <c r="T45" s="147"/>
      <c r="U45" s="148"/>
      <c r="V45" s="146"/>
      <c r="W45" s="147"/>
      <c r="X45" s="148"/>
      <c r="Y45" s="146"/>
      <c r="Z45" s="147"/>
      <c r="AA45" s="148"/>
      <c r="AB45" s="149"/>
      <c r="AC45" s="146"/>
      <c r="AD45" s="150"/>
      <c r="AE45" s="95" t="n">
        <f aca="false">AI45+AL45+AO45+AS45</f>
        <v>0</v>
      </c>
      <c r="AF45" s="99"/>
      <c r="AG45" s="97"/>
      <c r="AH45" s="98"/>
      <c r="AI45" s="99"/>
      <c r="AJ45" s="103"/>
      <c r="AK45" s="101"/>
      <c r="AL45" s="99"/>
      <c r="AM45" s="102"/>
      <c r="AN45" s="98"/>
      <c r="AO45" s="99"/>
      <c r="AP45" s="103"/>
      <c r="AQ45" s="101"/>
      <c r="AR45" s="98"/>
      <c r="AS45" s="103"/>
      <c r="AT45" s="134"/>
      <c r="AU45" s="105" t="n">
        <f aca="false">AY45+BB45+BE45+BI45</f>
        <v>0</v>
      </c>
      <c r="AV45" s="138"/>
      <c r="AW45" s="107"/>
      <c r="AX45" s="108"/>
      <c r="AY45" s="109"/>
      <c r="AZ45" s="139"/>
      <c r="BA45" s="108"/>
      <c r="BB45" s="109"/>
      <c r="BC45" s="139"/>
      <c r="BD45" s="108"/>
      <c r="BE45" s="109"/>
      <c r="BF45" s="139"/>
      <c r="BG45" s="108"/>
      <c r="BH45" s="111"/>
      <c r="BI45" s="111"/>
      <c r="BJ45" s="140"/>
      <c r="BK45" s="113" t="n">
        <f aca="false">BO45+BR45+BU45+BY45</f>
        <v>0</v>
      </c>
      <c r="BL45" s="114"/>
      <c r="BM45" s="115"/>
      <c r="BN45" s="116"/>
      <c r="BO45" s="117"/>
      <c r="BP45" s="118"/>
      <c r="BQ45" s="116"/>
      <c r="BR45" s="117"/>
      <c r="BS45" s="118"/>
      <c r="BT45" s="116"/>
      <c r="BU45" s="117"/>
      <c r="BV45" s="118"/>
      <c r="BW45" s="116"/>
      <c r="BX45" s="117"/>
      <c r="BY45" s="117"/>
      <c r="BZ45" s="119"/>
      <c r="CA45" s="120" t="n">
        <f aca="false">S45</f>
        <v>0</v>
      </c>
      <c r="CB45" s="120" t="n">
        <f aca="false">AI45</f>
        <v>0</v>
      </c>
      <c r="CC45" s="120" t="n">
        <f aca="false">AY45</f>
        <v>0</v>
      </c>
      <c r="CD45" s="120" t="n">
        <f aca="false">BO45</f>
        <v>0</v>
      </c>
      <c r="CE45" s="120" t="n">
        <v>101</v>
      </c>
      <c r="CF45" s="120" t="n">
        <f aca="false">V45</f>
        <v>0</v>
      </c>
      <c r="CG45" s="120" t="n">
        <f aca="false">AL45</f>
        <v>0</v>
      </c>
      <c r="CH45" s="120" t="n">
        <f aca="false">BB45</f>
        <v>0</v>
      </c>
      <c r="CI45" s="120" t="n">
        <f aca="false">BR45</f>
        <v>0</v>
      </c>
      <c r="CJ45" s="120" t="n">
        <v>198</v>
      </c>
      <c r="CK45" s="120" t="n">
        <v>0</v>
      </c>
      <c r="CL45" s="120" t="n">
        <f aca="false">AO45</f>
        <v>0</v>
      </c>
      <c r="CM45" s="120" t="n">
        <f aca="false">BE45</f>
        <v>0</v>
      </c>
      <c r="CN45" s="120" t="n">
        <f aca="false">BU45</f>
        <v>0</v>
      </c>
      <c r="CO45" s="120" t="n">
        <v>288</v>
      </c>
      <c r="CP45" s="120" t="n">
        <f aca="false">AC45</f>
        <v>0</v>
      </c>
      <c r="CQ45" s="120" t="n">
        <f aca="false">AS45</f>
        <v>0</v>
      </c>
      <c r="CR45" s="120" t="n">
        <f aca="false">BI45</f>
        <v>0</v>
      </c>
      <c r="CS45" s="120" t="n">
        <f aca="false">BY45</f>
        <v>0</v>
      </c>
      <c r="CT45" s="120" t="n">
        <v>0</v>
      </c>
      <c r="CU45" s="121"/>
      <c r="CV45" s="121"/>
      <c r="CW45" s="121"/>
      <c r="CX45" s="121"/>
      <c r="CY45" s="121"/>
    </row>
    <row r="46" s="4" customFormat="true" ht="15" hidden="false" customHeight="true" outlineLevel="0" collapsed="false">
      <c r="A46" s="135" t="n">
        <v>42</v>
      </c>
      <c r="B46" s="131" t="s">
        <v>117</v>
      </c>
      <c r="C46" s="75" t="s">
        <v>63</v>
      </c>
      <c r="D46" s="76" t="s">
        <v>59</v>
      </c>
      <c r="E46" s="144" t="n">
        <v>1052</v>
      </c>
      <c r="F46" s="78" t="n">
        <v>35</v>
      </c>
      <c r="G46" s="79" t="n">
        <f aca="false">SUM(I46+K46+M46)</f>
        <v>516</v>
      </c>
      <c r="H46" s="80" t="e">
        <f aca="false">SUM(O46+AE46+AU46+#REF!+BK46)</f>
        <v>#VALUE!</v>
      </c>
      <c r="I46" s="81" t="n">
        <f aca="false">SUM(CA46:CE46)-LARGE(CA46:CE46,4)-LARGE(CA46:CE46,5)+SUM(CF46:CJ46)-LARGE(CF46:CJ46,4)-LARGE(CF46:CJ46,5)</f>
        <v>385</v>
      </c>
      <c r="J46" s="132" t="n">
        <f aca="false">RANK(I46,I$5:I$74)</f>
        <v>40</v>
      </c>
      <c r="K46" s="83" t="n">
        <f aca="false">SUM(CK46:CO46)-LARGE(CK46:CO46,4)-LARGE(CK46:CO46,5)</f>
        <v>32</v>
      </c>
      <c r="L46" s="132" t="n">
        <f aca="false">RANK(K46,K$5:K$74)</f>
        <v>61</v>
      </c>
      <c r="M46" s="84" t="n">
        <f aca="false">SUM(CP46:CT46)-LARGE(CP46:CT46,4)-LARGE(CP46:CT46,5)</f>
        <v>99</v>
      </c>
      <c r="N46" s="141" t="n">
        <f aca="false">RANK(M46,M$5:M$74)</f>
        <v>39</v>
      </c>
      <c r="O46" s="86" t="n">
        <f aca="false">S46+V46+Y46+AC46</f>
        <v>516</v>
      </c>
      <c r="P46" s="133" t="n">
        <v>30</v>
      </c>
      <c r="Q46" s="88" t="s">
        <v>32</v>
      </c>
      <c r="R46" s="89" t="n">
        <v>448</v>
      </c>
      <c r="S46" s="90" t="n">
        <v>222</v>
      </c>
      <c r="T46" s="129" t="n">
        <v>22</v>
      </c>
      <c r="U46" s="92" t="n">
        <v>612</v>
      </c>
      <c r="V46" s="90" t="n">
        <v>163</v>
      </c>
      <c r="W46" s="129" t="n">
        <v>25</v>
      </c>
      <c r="X46" s="92" t="n">
        <v>0</v>
      </c>
      <c r="Y46" s="90" t="n">
        <v>32</v>
      </c>
      <c r="Z46" s="129" t="n">
        <v>49</v>
      </c>
      <c r="AA46" s="92" t="n">
        <v>3</v>
      </c>
      <c r="AB46" s="93" t="n">
        <v>-549</v>
      </c>
      <c r="AC46" s="90" t="n">
        <v>99</v>
      </c>
      <c r="AD46" s="137" t="n">
        <v>25</v>
      </c>
      <c r="AE46" s="95"/>
      <c r="AF46" s="99"/>
      <c r="AG46" s="97"/>
      <c r="AH46" s="98"/>
      <c r="AI46" s="99"/>
      <c r="AJ46" s="103"/>
      <c r="AK46" s="101"/>
      <c r="AL46" s="99"/>
      <c r="AM46" s="102"/>
      <c r="AN46" s="98"/>
      <c r="AO46" s="99"/>
      <c r="AP46" s="103"/>
      <c r="AQ46" s="101"/>
      <c r="AR46" s="98"/>
      <c r="AS46" s="103"/>
      <c r="AT46" s="134"/>
      <c r="AU46" s="151"/>
      <c r="AV46" s="138"/>
      <c r="AW46" s="107"/>
      <c r="AX46" s="108"/>
      <c r="AY46" s="109"/>
      <c r="AZ46" s="139"/>
      <c r="BA46" s="108"/>
      <c r="BB46" s="109"/>
      <c r="BC46" s="139"/>
      <c r="BD46" s="108"/>
      <c r="BE46" s="109"/>
      <c r="BF46" s="139"/>
      <c r="BG46" s="108"/>
      <c r="BH46" s="111"/>
      <c r="BI46" s="111"/>
      <c r="BJ46" s="140"/>
      <c r="BK46" s="113" t="n">
        <f aca="false">BO46+BR46+BU46+BY46</f>
        <v>0</v>
      </c>
      <c r="BL46" s="114"/>
      <c r="BM46" s="115"/>
      <c r="BN46" s="116"/>
      <c r="BO46" s="117"/>
      <c r="BP46" s="118"/>
      <c r="BQ46" s="116"/>
      <c r="BR46" s="117"/>
      <c r="BS46" s="118"/>
      <c r="BT46" s="116"/>
      <c r="BU46" s="117"/>
      <c r="BV46" s="118"/>
      <c r="BW46" s="116"/>
      <c r="BX46" s="117"/>
      <c r="BY46" s="117"/>
      <c r="BZ46" s="119"/>
      <c r="CA46" s="120" t="n">
        <f aca="false">S46</f>
        <v>222</v>
      </c>
      <c r="CB46" s="120" t="n">
        <f aca="false">AI46</f>
        <v>0</v>
      </c>
      <c r="CC46" s="120" t="n">
        <f aca="false">AY46</f>
        <v>0</v>
      </c>
      <c r="CD46" s="120" t="n">
        <f aca="false">BO46</f>
        <v>0</v>
      </c>
      <c r="CE46" s="120" t="n">
        <v>0</v>
      </c>
      <c r="CF46" s="120" t="n">
        <f aca="false">V46</f>
        <v>163</v>
      </c>
      <c r="CG46" s="120" t="n">
        <f aca="false">AL46</f>
        <v>0</v>
      </c>
      <c r="CH46" s="120" t="n">
        <f aca="false">BB46</f>
        <v>0</v>
      </c>
      <c r="CI46" s="120" t="n">
        <f aca="false">BR46</f>
        <v>0</v>
      </c>
      <c r="CJ46" s="120" t="n">
        <v>0</v>
      </c>
      <c r="CK46" s="120" t="n">
        <f aca="false">Y46</f>
        <v>32</v>
      </c>
      <c r="CL46" s="120" t="n">
        <f aca="false">AO46</f>
        <v>0</v>
      </c>
      <c r="CM46" s="120" t="n">
        <f aca="false">BE46</f>
        <v>0</v>
      </c>
      <c r="CN46" s="120" t="n">
        <f aca="false">BU46</f>
        <v>0</v>
      </c>
      <c r="CO46" s="120" t="n">
        <v>0</v>
      </c>
      <c r="CP46" s="120" t="n">
        <f aca="false">AC46</f>
        <v>99</v>
      </c>
      <c r="CQ46" s="120" t="n">
        <f aca="false">AS46</f>
        <v>0</v>
      </c>
      <c r="CR46" s="120" t="n">
        <f aca="false">BI46</f>
        <v>0</v>
      </c>
      <c r="CS46" s="120" t="n">
        <f aca="false">BY46</f>
        <v>0</v>
      </c>
      <c r="CT46" s="120" t="n">
        <v>0</v>
      </c>
      <c r="CU46" s="121"/>
      <c r="CV46" s="121"/>
      <c r="CW46" s="121"/>
      <c r="CX46" s="121"/>
      <c r="CY46" s="121"/>
    </row>
    <row r="47" s="4" customFormat="true" ht="15" hidden="false" customHeight="true" outlineLevel="0" collapsed="false">
      <c r="A47" s="135" t="n">
        <v>43</v>
      </c>
      <c r="B47" s="131" t="s">
        <v>118</v>
      </c>
      <c r="C47" s="75" t="s">
        <v>63</v>
      </c>
      <c r="D47" s="76" t="s">
        <v>68</v>
      </c>
      <c r="E47" s="77" t="n">
        <v>441</v>
      </c>
      <c r="F47" s="127" t="n">
        <v>48</v>
      </c>
      <c r="G47" s="79" t="n">
        <f aca="false">SUM(I47+K47+M47)</f>
        <v>502</v>
      </c>
      <c r="H47" s="80" t="e">
        <f aca="false">SUM(O47+AE47+AU47+#REF!+BK47)</f>
        <v>#VALUE!</v>
      </c>
      <c r="I47" s="81" t="n">
        <f aca="false">SUM(CA47:CE47)-LARGE(CA47:CE47,4)-LARGE(CA47:CE47,5)+SUM(CF47:CJ47)-LARGE(CF47:CJ47,4)-LARGE(CF47:CJ47,5)</f>
        <v>320</v>
      </c>
      <c r="J47" s="132" t="n">
        <f aca="false">RANK(I47,I$5:I$74)</f>
        <v>41</v>
      </c>
      <c r="K47" s="83" t="n">
        <f aca="false">SUM(CK47:CO47)-LARGE(CK47:CO47,4)-LARGE(CK47:CO47,5)</f>
        <v>72</v>
      </c>
      <c r="L47" s="132" t="n">
        <f aca="false">RANK(K47,K$5:K$74)</f>
        <v>54</v>
      </c>
      <c r="M47" s="84" t="n">
        <f aca="false">SUM(CP47:CT47)-LARGE(CP47:CT47,4)-LARGE(CP47:CT47,5)</f>
        <v>110</v>
      </c>
      <c r="N47" s="141" t="n">
        <f aca="false">RANK(M47,M$5:M$74)</f>
        <v>37</v>
      </c>
      <c r="O47" s="86" t="n">
        <f aca="false">S47+V47+Y47+AC47</f>
        <v>502</v>
      </c>
      <c r="P47" s="133" t="n">
        <v>31</v>
      </c>
      <c r="Q47" s="158" t="s">
        <v>32</v>
      </c>
      <c r="R47" s="89" t="n">
        <v>430</v>
      </c>
      <c r="S47" s="90" t="n">
        <v>211</v>
      </c>
      <c r="T47" s="129" t="n">
        <v>23</v>
      </c>
      <c r="U47" s="92" t="n">
        <v>484</v>
      </c>
      <c r="V47" s="90" t="n">
        <v>109</v>
      </c>
      <c r="W47" s="129" t="n">
        <v>31</v>
      </c>
      <c r="X47" s="92" t="n">
        <v>109</v>
      </c>
      <c r="Y47" s="90" t="n">
        <v>72</v>
      </c>
      <c r="Z47" s="129" t="n">
        <v>42</v>
      </c>
      <c r="AA47" s="92" t="n">
        <v>3</v>
      </c>
      <c r="AB47" s="93" t="n">
        <v>-481</v>
      </c>
      <c r="AC47" s="90" t="n">
        <v>110</v>
      </c>
      <c r="AD47" s="137" t="n">
        <v>24</v>
      </c>
      <c r="AE47" s="95"/>
      <c r="AF47" s="99"/>
      <c r="AG47" s="97"/>
      <c r="AH47" s="98"/>
      <c r="AI47" s="99"/>
      <c r="AJ47" s="103"/>
      <c r="AK47" s="101"/>
      <c r="AL47" s="99"/>
      <c r="AM47" s="102"/>
      <c r="AN47" s="98"/>
      <c r="AO47" s="99"/>
      <c r="AP47" s="103"/>
      <c r="AQ47" s="101"/>
      <c r="AR47" s="98"/>
      <c r="AS47" s="103"/>
      <c r="AT47" s="134"/>
      <c r="AU47" s="151"/>
      <c r="AV47" s="138"/>
      <c r="AW47" s="107"/>
      <c r="AX47" s="108"/>
      <c r="AY47" s="109"/>
      <c r="AZ47" s="139"/>
      <c r="BA47" s="108"/>
      <c r="BB47" s="109"/>
      <c r="BC47" s="139"/>
      <c r="BD47" s="108"/>
      <c r="BE47" s="109"/>
      <c r="BF47" s="139"/>
      <c r="BG47" s="108"/>
      <c r="BH47" s="111"/>
      <c r="BI47" s="111"/>
      <c r="BJ47" s="140"/>
      <c r="BK47" s="113" t="n">
        <f aca="false">BO47+BR47+BU47+BY47</f>
        <v>0</v>
      </c>
      <c r="BL47" s="114"/>
      <c r="BM47" s="115"/>
      <c r="BN47" s="116"/>
      <c r="BO47" s="117"/>
      <c r="BP47" s="118"/>
      <c r="BQ47" s="116"/>
      <c r="BR47" s="117"/>
      <c r="BS47" s="118"/>
      <c r="BT47" s="116"/>
      <c r="BU47" s="117"/>
      <c r="BV47" s="118"/>
      <c r="BW47" s="116"/>
      <c r="BX47" s="117"/>
      <c r="BY47" s="117"/>
      <c r="BZ47" s="119"/>
      <c r="CA47" s="120" t="n">
        <f aca="false">S47</f>
        <v>211</v>
      </c>
      <c r="CB47" s="120" t="n">
        <f aca="false">AI47</f>
        <v>0</v>
      </c>
      <c r="CC47" s="120" t="n">
        <f aca="false">AY47</f>
        <v>0</v>
      </c>
      <c r="CD47" s="120" t="n">
        <f aca="false">BO47</f>
        <v>0</v>
      </c>
      <c r="CE47" s="120" t="n">
        <v>0</v>
      </c>
      <c r="CF47" s="120" t="n">
        <f aca="false">V47</f>
        <v>109</v>
      </c>
      <c r="CG47" s="120" t="n">
        <f aca="false">AL47</f>
        <v>0</v>
      </c>
      <c r="CH47" s="120" t="n">
        <f aca="false">BB47</f>
        <v>0</v>
      </c>
      <c r="CI47" s="120" t="n">
        <f aca="false">BR47</f>
        <v>0</v>
      </c>
      <c r="CJ47" s="120" t="n">
        <v>0</v>
      </c>
      <c r="CK47" s="120" t="n">
        <f aca="false">Y47</f>
        <v>72</v>
      </c>
      <c r="CL47" s="120" t="n">
        <f aca="false">AO47</f>
        <v>0</v>
      </c>
      <c r="CM47" s="120" t="n">
        <f aca="false">BE47</f>
        <v>0</v>
      </c>
      <c r="CN47" s="120" t="n">
        <f aca="false">BU47</f>
        <v>0</v>
      </c>
      <c r="CO47" s="120" t="n">
        <v>0</v>
      </c>
      <c r="CP47" s="120" t="n">
        <f aca="false">AC47</f>
        <v>110</v>
      </c>
      <c r="CQ47" s="120" t="n">
        <f aca="false">AS47</f>
        <v>0</v>
      </c>
      <c r="CR47" s="120" t="n">
        <f aca="false">BI47</f>
        <v>0</v>
      </c>
      <c r="CS47" s="120" t="n">
        <f aca="false">BY47</f>
        <v>0</v>
      </c>
      <c r="CT47" s="120" t="n">
        <v>0</v>
      </c>
      <c r="CU47" s="121"/>
      <c r="CV47" s="121"/>
      <c r="CW47" s="121"/>
      <c r="CX47" s="121"/>
      <c r="CY47" s="121"/>
    </row>
    <row r="48" s="4" customFormat="true" ht="15" hidden="false" customHeight="true" outlineLevel="0" collapsed="false">
      <c r="A48" s="135" t="n">
        <v>44</v>
      </c>
      <c r="B48" s="74" t="s">
        <v>119</v>
      </c>
      <c r="C48" s="75" t="s">
        <v>58</v>
      </c>
      <c r="D48" s="76" t="s">
        <v>59</v>
      </c>
      <c r="E48" s="77" t="n">
        <v>753</v>
      </c>
      <c r="F48" s="127" t="n">
        <v>42</v>
      </c>
      <c r="G48" s="79" t="n">
        <f aca="false">SUM(I48+K48+M48)</f>
        <v>445</v>
      </c>
      <c r="H48" s="80" t="e">
        <f aca="false">SUM(O48+AE48+AU48+#REF!+BK48)</f>
        <v>#VALUE!</v>
      </c>
      <c r="I48" s="81" t="n">
        <f aca="false">SUM(CA48:CE48)-LARGE(CA48:CE48,4)-LARGE(CA48:CE48,5)+SUM(CF48:CJ48)-LARGE(CF48:CJ48,4)-LARGE(CF48:CJ48,5)</f>
        <v>280</v>
      </c>
      <c r="J48" s="132" t="n">
        <f aca="false">RANK(I48,I$5:I$74)</f>
        <v>45</v>
      </c>
      <c r="K48" s="83" t="n">
        <f aca="false">SUM(CK48:CO48)-LARGE(CK48:CO48,4)-LARGE(CK48:CO48,5)</f>
        <v>149</v>
      </c>
      <c r="L48" s="132" t="n">
        <f aca="false">RANK(K48,K$5:K$74)</f>
        <v>46</v>
      </c>
      <c r="M48" s="84" t="n">
        <f aca="false">SUM(CP48:CT48)-LARGE(CP48:CT48,4)-LARGE(CP48:CT48,5)</f>
        <v>16</v>
      </c>
      <c r="N48" s="141" t="n">
        <f aca="false">RANK(M48,M$5:M$74)</f>
        <v>53</v>
      </c>
      <c r="O48" s="86" t="n">
        <f aca="false">S48+V48+Y48+AC48</f>
        <v>445</v>
      </c>
      <c r="P48" s="133" t="n">
        <v>34</v>
      </c>
      <c r="Q48" s="158" t="s">
        <v>32</v>
      </c>
      <c r="R48" s="89" t="n">
        <v>372</v>
      </c>
      <c r="S48" s="90" t="n">
        <v>145</v>
      </c>
      <c r="T48" s="129" t="n">
        <v>30</v>
      </c>
      <c r="U48" s="92" t="n">
        <v>524</v>
      </c>
      <c r="V48" s="90" t="n">
        <v>135</v>
      </c>
      <c r="W48" s="129" t="n">
        <v>28</v>
      </c>
      <c r="X48" s="92" t="n">
        <v>218</v>
      </c>
      <c r="Y48" s="90" t="n">
        <v>149</v>
      </c>
      <c r="Z48" s="129" t="n">
        <v>31</v>
      </c>
      <c r="AA48" s="92" t="n">
        <v>0</v>
      </c>
      <c r="AB48" s="93" t="n">
        <v>-467</v>
      </c>
      <c r="AC48" s="90" t="n">
        <v>16</v>
      </c>
      <c r="AD48" s="137" t="n">
        <v>34</v>
      </c>
      <c r="AE48" s="95"/>
      <c r="AF48" s="99"/>
      <c r="AG48" s="97"/>
      <c r="AH48" s="98"/>
      <c r="AI48" s="99"/>
      <c r="AJ48" s="103"/>
      <c r="AK48" s="101"/>
      <c r="AL48" s="99"/>
      <c r="AM48" s="102"/>
      <c r="AN48" s="98"/>
      <c r="AO48" s="99"/>
      <c r="AP48" s="103"/>
      <c r="AQ48" s="101"/>
      <c r="AR48" s="98"/>
      <c r="AS48" s="103"/>
      <c r="AT48" s="134"/>
      <c r="AU48" s="151"/>
      <c r="AV48" s="138"/>
      <c r="AW48" s="107"/>
      <c r="AX48" s="108"/>
      <c r="AY48" s="109"/>
      <c r="AZ48" s="139"/>
      <c r="BA48" s="108"/>
      <c r="BB48" s="109"/>
      <c r="BC48" s="139"/>
      <c r="BD48" s="108"/>
      <c r="BE48" s="109"/>
      <c r="BF48" s="139"/>
      <c r="BG48" s="108"/>
      <c r="BH48" s="111"/>
      <c r="BI48" s="111"/>
      <c r="BJ48" s="140"/>
      <c r="BK48" s="113" t="n">
        <f aca="false">BO48+BR48+BU48+BY48</f>
        <v>0</v>
      </c>
      <c r="BL48" s="114"/>
      <c r="BM48" s="115"/>
      <c r="BN48" s="116"/>
      <c r="BO48" s="117"/>
      <c r="BP48" s="118"/>
      <c r="BQ48" s="116"/>
      <c r="BR48" s="117"/>
      <c r="BS48" s="118"/>
      <c r="BT48" s="116"/>
      <c r="BU48" s="117"/>
      <c r="BV48" s="118"/>
      <c r="BW48" s="116"/>
      <c r="BX48" s="117"/>
      <c r="BY48" s="117"/>
      <c r="BZ48" s="119"/>
      <c r="CA48" s="120" t="n">
        <f aca="false">S48</f>
        <v>145</v>
      </c>
      <c r="CB48" s="120" t="n">
        <f aca="false">AI48</f>
        <v>0</v>
      </c>
      <c r="CC48" s="120" t="n">
        <f aca="false">AY48</f>
        <v>0</v>
      </c>
      <c r="CD48" s="120" t="n">
        <f aca="false">BO48</f>
        <v>0</v>
      </c>
      <c r="CE48" s="120" t="n">
        <v>0</v>
      </c>
      <c r="CF48" s="120" t="n">
        <f aca="false">V48</f>
        <v>135</v>
      </c>
      <c r="CG48" s="120" t="n">
        <f aca="false">AL48</f>
        <v>0</v>
      </c>
      <c r="CH48" s="120" t="n">
        <f aca="false">BB48</f>
        <v>0</v>
      </c>
      <c r="CI48" s="120" t="n">
        <f aca="false">BR48</f>
        <v>0</v>
      </c>
      <c r="CJ48" s="120" t="n">
        <v>0</v>
      </c>
      <c r="CK48" s="120" t="n">
        <f aca="false">Y48</f>
        <v>149</v>
      </c>
      <c r="CL48" s="120" t="n">
        <f aca="false">AO48</f>
        <v>0</v>
      </c>
      <c r="CM48" s="120" t="n">
        <f aca="false">BE48</f>
        <v>0</v>
      </c>
      <c r="CN48" s="120" t="n">
        <f aca="false">BU48</f>
        <v>0</v>
      </c>
      <c r="CO48" s="120" t="n">
        <v>0</v>
      </c>
      <c r="CP48" s="120" t="n">
        <f aca="false">AC48</f>
        <v>16</v>
      </c>
      <c r="CQ48" s="120" t="n">
        <f aca="false">AS48</f>
        <v>0</v>
      </c>
      <c r="CR48" s="120" t="n">
        <f aca="false">BI48</f>
        <v>0</v>
      </c>
      <c r="CS48" s="120" t="n">
        <f aca="false">BY48</f>
        <v>0</v>
      </c>
      <c r="CT48" s="120" t="n">
        <v>0</v>
      </c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135" t="n">
        <v>45</v>
      </c>
      <c r="B49" s="174" t="s">
        <v>120</v>
      </c>
      <c r="C49" s="75" t="s">
        <v>63</v>
      </c>
      <c r="D49" s="76" t="s">
        <v>79</v>
      </c>
      <c r="E49" s="77" t="n">
        <v>224</v>
      </c>
      <c r="F49" s="127" t="n">
        <v>56</v>
      </c>
      <c r="G49" s="79" t="n">
        <f aca="false">SUM(I49+K49+M49)</f>
        <v>435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176</v>
      </c>
      <c r="J49" s="132" t="n">
        <f aca="false">RANK(I49,I$5:I$74)</f>
        <v>51</v>
      </c>
      <c r="K49" s="83" t="n">
        <f aca="false">SUM(CK49:CO49)-LARGE(CK49:CO49,4)-LARGE(CK49:CO49,5)</f>
        <v>166</v>
      </c>
      <c r="L49" s="132" t="n">
        <f aca="false">RANK(K49,K$5:K$74)</f>
        <v>44</v>
      </c>
      <c r="M49" s="84" t="n">
        <f aca="false">SUM(CP49:CT49)-LARGE(CP49:CT49,4)-LARGE(CP49:CT49,5)</f>
        <v>93</v>
      </c>
      <c r="N49" s="141" t="n">
        <f aca="false">RANK(M49,M$5:M$74)</f>
        <v>40</v>
      </c>
      <c r="O49" s="86" t="n">
        <f aca="false">S49+V49+Y49+AC49</f>
        <v>435</v>
      </c>
      <c r="P49" s="133" t="n">
        <v>35</v>
      </c>
      <c r="Q49" s="158" t="s">
        <v>32</v>
      </c>
      <c r="R49" s="89" t="n">
        <v>325</v>
      </c>
      <c r="S49" s="90" t="n">
        <v>84</v>
      </c>
      <c r="T49" s="129" t="n">
        <v>38</v>
      </c>
      <c r="U49" s="92" t="n">
        <v>440</v>
      </c>
      <c r="V49" s="90" t="n">
        <v>92</v>
      </c>
      <c r="W49" s="129" t="n">
        <v>33</v>
      </c>
      <c r="X49" s="92" t="n">
        <v>254</v>
      </c>
      <c r="Y49" s="90" t="n">
        <v>166</v>
      </c>
      <c r="Z49" s="129" t="n">
        <v>29</v>
      </c>
      <c r="AA49" s="92" t="n">
        <v>3.5</v>
      </c>
      <c r="AB49" s="93" t="n">
        <v>171</v>
      </c>
      <c r="AC49" s="90" t="n">
        <v>93</v>
      </c>
      <c r="AD49" s="137" t="s">
        <v>100</v>
      </c>
      <c r="AE49" s="95"/>
      <c r="AF49" s="99"/>
      <c r="AG49" s="97"/>
      <c r="AH49" s="98"/>
      <c r="AI49" s="99"/>
      <c r="AJ49" s="103"/>
      <c r="AK49" s="101"/>
      <c r="AL49" s="99"/>
      <c r="AM49" s="102"/>
      <c r="AN49" s="98"/>
      <c r="AO49" s="99"/>
      <c r="AP49" s="103"/>
      <c r="AQ49" s="101"/>
      <c r="AR49" s="98"/>
      <c r="AS49" s="103"/>
      <c r="AT49" s="134"/>
      <c r="AU49" s="151"/>
      <c r="AV49" s="138"/>
      <c r="AW49" s="107"/>
      <c r="AX49" s="108"/>
      <c r="AY49" s="109"/>
      <c r="AZ49" s="139"/>
      <c r="BA49" s="108"/>
      <c r="BB49" s="109"/>
      <c r="BC49" s="139"/>
      <c r="BD49" s="108"/>
      <c r="BE49" s="109"/>
      <c r="BF49" s="139"/>
      <c r="BG49" s="108"/>
      <c r="BH49" s="111"/>
      <c r="BI49" s="111"/>
      <c r="BJ49" s="140"/>
      <c r="BK49" s="113"/>
      <c r="BL49" s="114"/>
      <c r="BM49" s="115"/>
      <c r="BN49" s="116"/>
      <c r="BO49" s="117"/>
      <c r="BP49" s="118"/>
      <c r="BQ49" s="116"/>
      <c r="BR49" s="117"/>
      <c r="BS49" s="118"/>
      <c r="BT49" s="116"/>
      <c r="BU49" s="117"/>
      <c r="BV49" s="118"/>
      <c r="BW49" s="116"/>
      <c r="BX49" s="117"/>
      <c r="BY49" s="117"/>
      <c r="BZ49" s="119"/>
      <c r="CA49" s="120" t="n">
        <f aca="false">S49</f>
        <v>84</v>
      </c>
      <c r="CB49" s="120" t="n">
        <f aca="false">AI49</f>
        <v>0</v>
      </c>
      <c r="CC49" s="120" t="n">
        <f aca="false">AY49</f>
        <v>0</v>
      </c>
      <c r="CD49" s="120" t="n">
        <f aca="false">BO49</f>
        <v>0</v>
      </c>
      <c r="CE49" s="120" t="n">
        <v>0</v>
      </c>
      <c r="CF49" s="120" t="n">
        <f aca="false">V49</f>
        <v>92</v>
      </c>
      <c r="CG49" s="120" t="n">
        <f aca="false">AL49</f>
        <v>0</v>
      </c>
      <c r="CH49" s="120" t="n">
        <f aca="false">BB49</f>
        <v>0</v>
      </c>
      <c r="CI49" s="120" t="n">
        <f aca="false">BR49</f>
        <v>0</v>
      </c>
      <c r="CJ49" s="120" t="n">
        <v>0</v>
      </c>
      <c r="CK49" s="120" t="n">
        <f aca="false">Y49</f>
        <v>166</v>
      </c>
      <c r="CL49" s="120" t="n">
        <f aca="false">AO49</f>
        <v>0</v>
      </c>
      <c r="CM49" s="120" t="n">
        <f aca="false">BE49</f>
        <v>0</v>
      </c>
      <c r="CN49" s="120" t="n">
        <f aca="false">BU49</f>
        <v>0</v>
      </c>
      <c r="CO49" s="120" t="n">
        <v>0</v>
      </c>
      <c r="CP49" s="120" t="n">
        <f aca="false">AC49</f>
        <v>93</v>
      </c>
      <c r="CQ49" s="120" t="n">
        <f aca="false">AS49</f>
        <v>0</v>
      </c>
      <c r="CR49" s="120" t="n">
        <f aca="false">BI49</f>
        <v>0</v>
      </c>
      <c r="CS49" s="120" t="n">
        <f aca="false">BY49</f>
        <v>0</v>
      </c>
      <c r="CT49" s="120" t="n">
        <v>0</v>
      </c>
      <c r="CU49" s="8"/>
      <c r="CV49" s="8"/>
      <c r="CW49" s="8"/>
      <c r="CX49" s="8"/>
      <c r="CY49" s="8"/>
    </row>
    <row r="50" s="122" customFormat="true" ht="15" hidden="false" customHeight="true" outlineLevel="0" collapsed="false">
      <c r="A50" s="135" t="n">
        <v>46</v>
      </c>
      <c r="B50" s="131" t="s">
        <v>121</v>
      </c>
      <c r="C50" s="75" t="s">
        <v>77</v>
      </c>
      <c r="D50" s="76" t="s">
        <v>68</v>
      </c>
      <c r="E50" s="77" t="n">
        <v>469</v>
      </c>
      <c r="F50" s="127" t="n">
        <v>47</v>
      </c>
      <c r="G50" s="79" t="n">
        <f aca="false">SUM(I50+K50+M50)</f>
        <v>433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196</v>
      </c>
      <c r="J50" s="132" t="n">
        <f aca="false">RANK(I50,I$5:I$74)</f>
        <v>48</v>
      </c>
      <c r="K50" s="83" t="n">
        <f aca="false">SUM(CK50:CO50)-LARGE(CK50:CO50,4)-LARGE(CK50:CO50,5)</f>
        <v>160</v>
      </c>
      <c r="L50" s="132" t="n">
        <f aca="false">RANK(K50,K$5:K$74)</f>
        <v>45</v>
      </c>
      <c r="M50" s="84" t="n">
        <f aca="false">SUM(CP50:CT50)-LARGE(CP50:CT50,4)-LARGE(CP50:CT50,5)</f>
        <v>77</v>
      </c>
      <c r="N50" s="141" t="n">
        <f aca="false">RANK(M50,M$5:M$74)</f>
        <v>44</v>
      </c>
      <c r="O50" s="86"/>
      <c r="P50" s="156"/>
      <c r="Q50" s="158"/>
      <c r="R50" s="157"/>
      <c r="S50" s="158"/>
      <c r="T50" s="88"/>
      <c r="U50" s="159"/>
      <c r="V50" s="115"/>
      <c r="W50" s="160"/>
      <c r="X50" s="161"/>
      <c r="Y50" s="158"/>
      <c r="Z50" s="88"/>
      <c r="AA50" s="161"/>
      <c r="AB50" s="162"/>
      <c r="AC50" s="158"/>
      <c r="AD50" s="163"/>
      <c r="AE50" s="95" t="n">
        <f aca="false">AI50+AL50+AO50+AS50</f>
        <v>0</v>
      </c>
      <c r="AF50" s="99"/>
      <c r="AG50" s="97"/>
      <c r="AH50" s="98"/>
      <c r="AI50" s="99"/>
      <c r="AJ50" s="103"/>
      <c r="AK50" s="101"/>
      <c r="AL50" s="99"/>
      <c r="AM50" s="102"/>
      <c r="AN50" s="98"/>
      <c r="AO50" s="99"/>
      <c r="AP50" s="103"/>
      <c r="AQ50" s="101"/>
      <c r="AR50" s="98"/>
      <c r="AS50" s="103"/>
      <c r="AT50" s="134"/>
      <c r="AU50" s="105" t="n">
        <f aca="false">AY50+BB50+BE50+BI50</f>
        <v>306</v>
      </c>
      <c r="AV50" s="138" t="n">
        <v>32</v>
      </c>
      <c r="AW50" s="107" t="s">
        <v>32</v>
      </c>
      <c r="AX50" s="108" t="n">
        <v>305</v>
      </c>
      <c r="AY50" s="109" t="n">
        <v>114</v>
      </c>
      <c r="AZ50" s="139" t="n">
        <v>28</v>
      </c>
      <c r="BA50" s="108"/>
      <c r="BB50" s="109" t="n">
        <v>0</v>
      </c>
      <c r="BC50" s="139"/>
      <c r="BD50" s="108" t="n">
        <v>0.1</v>
      </c>
      <c r="BE50" s="109" t="n">
        <v>115</v>
      </c>
      <c r="BF50" s="139" t="n">
        <v>32</v>
      </c>
      <c r="BG50" s="108" t="n">
        <v>1</v>
      </c>
      <c r="BH50" s="111" t="n">
        <v>-965</v>
      </c>
      <c r="BI50" s="111" t="n">
        <v>77</v>
      </c>
      <c r="BJ50" s="140" t="n">
        <v>22</v>
      </c>
      <c r="BK50" s="113" t="n">
        <f aca="false">BO50+BR50+BU50+BY50</f>
        <v>0</v>
      </c>
      <c r="BL50" s="114"/>
      <c r="BM50" s="115"/>
      <c r="BN50" s="116"/>
      <c r="BO50" s="117"/>
      <c r="BP50" s="118"/>
      <c r="BQ50" s="116"/>
      <c r="BR50" s="117"/>
      <c r="BS50" s="118"/>
      <c r="BT50" s="116"/>
      <c r="BU50" s="117"/>
      <c r="BV50" s="118"/>
      <c r="BW50" s="116"/>
      <c r="BX50" s="117"/>
      <c r="BY50" s="117"/>
      <c r="BZ50" s="119"/>
      <c r="CA50" s="120" t="n">
        <f aca="false">S50</f>
        <v>0</v>
      </c>
      <c r="CB50" s="120" t="n">
        <f aca="false">AI50</f>
        <v>0</v>
      </c>
      <c r="CC50" s="120" t="n">
        <f aca="false">AY50</f>
        <v>114</v>
      </c>
      <c r="CD50" s="120" t="n">
        <f aca="false">BO50</f>
        <v>0</v>
      </c>
      <c r="CE50" s="120" t="n">
        <v>82</v>
      </c>
      <c r="CF50" s="120" t="n">
        <f aca="false">V50</f>
        <v>0</v>
      </c>
      <c r="CG50" s="120" t="n">
        <f aca="false">AL50</f>
        <v>0</v>
      </c>
      <c r="CH50" s="120" t="n">
        <f aca="false">BB50</f>
        <v>0</v>
      </c>
      <c r="CI50" s="120" t="n">
        <f aca="false">BR50</f>
        <v>0</v>
      </c>
      <c r="CJ50" s="120" t="n">
        <v>0</v>
      </c>
      <c r="CK50" s="120" t="n">
        <f aca="false">Y50</f>
        <v>0</v>
      </c>
      <c r="CL50" s="120" t="n">
        <f aca="false">AO50</f>
        <v>0</v>
      </c>
      <c r="CM50" s="120" t="n">
        <f aca="false">BE50</f>
        <v>115</v>
      </c>
      <c r="CN50" s="120" t="n">
        <f aca="false">BU50</f>
        <v>0</v>
      </c>
      <c r="CO50" s="120" t="n">
        <v>45</v>
      </c>
      <c r="CP50" s="120" t="n">
        <f aca="false">AC50</f>
        <v>0</v>
      </c>
      <c r="CQ50" s="120" t="n">
        <f aca="false">AS50</f>
        <v>0</v>
      </c>
      <c r="CR50" s="120" t="n">
        <f aca="false">BI50</f>
        <v>77</v>
      </c>
      <c r="CS50" s="120" t="n">
        <f aca="false">BY50</f>
        <v>0</v>
      </c>
      <c r="CT50" s="120" t="n">
        <v>0</v>
      </c>
      <c r="CU50" s="8"/>
      <c r="CV50" s="8"/>
      <c r="CW50" s="8"/>
      <c r="CX50" s="8"/>
      <c r="CY50" s="8"/>
    </row>
    <row r="51" s="122" customFormat="true" ht="15" hidden="false" customHeight="true" outlineLevel="0" collapsed="false">
      <c r="A51" s="135" t="n">
        <v>47</v>
      </c>
      <c r="B51" s="123" t="s">
        <v>122</v>
      </c>
      <c r="C51" s="124" t="s">
        <v>77</v>
      </c>
      <c r="D51" s="125" t="s">
        <v>68</v>
      </c>
      <c r="E51" s="126" t="n">
        <v>414</v>
      </c>
      <c r="F51" s="127" t="n">
        <v>50</v>
      </c>
      <c r="G51" s="79" t="n">
        <f aca="false">SUM(I51+K51+M51)</f>
        <v>428</v>
      </c>
      <c r="H51" s="80" t="e">
        <f aca="false">SUM(O51+AE51+AU51+#REF!+BK51)</f>
        <v>#VALUE!</v>
      </c>
      <c r="I51" s="81" t="n">
        <f aca="false">SUM(CA51:CE51)-LARGE(CA51:CE51,4)-LARGE(CA51:CE51,5)+SUM(CF51:CJ51)-LARGE(CF51:CJ51,4)-LARGE(CF51:CJ51,5)</f>
        <v>133</v>
      </c>
      <c r="J51" s="132" t="n">
        <f aca="false">RANK(I51,I$5:I$74)</f>
        <v>54</v>
      </c>
      <c r="K51" s="83" t="n">
        <f aca="false">SUM(CK51:CO51)-LARGE(CK51:CO51,4)-LARGE(CK51:CO51,5)</f>
        <v>205</v>
      </c>
      <c r="L51" s="132" t="n">
        <f aca="false">RANK(K51,K$5:K$74)</f>
        <v>40</v>
      </c>
      <c r="M51" s="84" t="n">
        <f aca="false">SUM(CP51:CT51)-LARGE(CP51:CT51,4)-LARGE(CP51:CT51,5)</f>
        <v>90</v>
      </c>
      <c r="N51" s="141" t="n">
        <f aca="false">RANK(M51,M$5:M$74)</f>
        <v>41</v>
      </c>
      <c r="O51" s="86"/>
      <c r="P51" s="156"/>
      <c r="Q51" s="158"/>
      <c r="R51" s="157"/>
      <c r="S51" s="158"/>
      <c r="T51" s="88"/>
      <c r="U51" s="159"/>
      <c r="V51" s="115"/>
      <c r="W51" s="160"/>
      <c r="X51" s="161"/>
      <c r="Y51" s="158"/>
      <c r="Z51" s="88"/>
      <c r="AA51" s="161"/>
      <c r="AB51" s="162"/>
      <c r="AC51" s="158"/>
      <c r="AD51" s="163"/>
      <c r="AE51" s="95" t="n">
        <f aca="false">AI51+AL51+AO51+AS51</f>
        <v>0</v>
      </c>
      <c r="AF51" s="99"/>
      <c r="AG51" s="97"/>
      <c r="AH51" s="98"/>
      <c r="AI51" s="99"/>
      <c r="AJ51" s="103"/>
      <c r="AK51" s="101"/>
      <c r="AL51" s="99"/>
      <c r="AM51" s="102"/>
      <c r="AN51" s="98"/>
      <c r="AO51" s="99"/>
      <c r="AP51" s="103"/>
      <c r="AQ51" s="101"/>
      <c r="AR51" s="98"/>
      <c r="AS51" s="103"/>
      <c r="AT51" s="134"/>
      <c r="AU51" s="105" t="n">
        <f aca="false">AY51+BB51+BE51+BI51</f>
        <v>317</v>
      </c>
      <c r="AV51" s="138" t="n">
        <v>31</v>
      </c>
      <c r="AW51" s="107" t="s">
        <v>32</v>
      </c>
      <c r="AX51" s="108" t="n">
        <v>286</v>
      </c>
      <c r="AY51" s="109" t="n">
        <v>104</v>
      </c>
      <c r="AZ51" s="139" t="n">
        <v>29</v>
      </c>
      <c r="BA51" s="108"/>
      <c r="BB51" s="109" t="n">
        <v>0</v>
      </c>
      <c r="BC51" s="139"/>
      <c r="BD51" s="108" t="n">
        <v>0.2</v>
      </c>
      <c r="BE51" s="109" t="n">
        <v>123</v>
      </c>
      <c r="BF51" s="139" t="n">
        <v>31</v>
      </c>
      <c r="BG51" s="108" t="n">
        <v>1</v>
      </c>
      <c r="BH51" s="111" t="n">
        <v>-503</v>
      </c>
      <c r="BI51" s="111" t="n">
        <v>90</v>
      </c>
      <c r="BJ51" s="140" t="n">
        <v>21</v>
      </c>
      <c r="BK51" s="113" t="n">
        <f aca="false">BO51+BR51+BU51+BY51</f>
        <v>0</v>
      </c>
      <c r="BL51" s="114"/>
      <c r="BM51" s="115"/>
      <c r="BN51" s="116"/>
      <c r="BO51" s="117"/>
      <c r="BP51" s="118"/>
      <c r="BQ51" s="116"/>
      <c r="BR51" s="117"/>
      <c r="BS51" s="118"/>
      <c r="BT51" s="116"/>
      <c r="BU51" s="117"/>
      <c r="BV51" s="118"/>
      <c r="BW51" s="116"/>
      <c r="BX51" s="117"/>
      <c r="BY51" s="117"/>
      <c r="BZ51" s="119"/>
      <c r="CA51" s="120" t="n">
        <f aca="false">S51</f>
        <v>0</v>
      </c>
      <c r="CB51" s="120" t="n">
        <f aca="false">AI51</f>
        <v>0</v>
      </c>
      <c r="CC51" s="120" t="n">
        <f aca="false">AY51</f>
        <v>104</v>
      </c>
      <c r="CD51" s="120" t="n">
        <f aca="false">BO51</f>
        <v>0</v>
      </c>
      <c r="CE51" s="120" t="n">
        <v>29</v>
      </c>
      <c r="CF51" s="120" t="n">
        <f aca="false">V51</f>
        <v>0</v>
      </c>
      <c r="CG51" s="120" t="n">
        <f aca="false">AL51</f>
        <v>0</v>
      </c>
      <c r="CH51" s="120" t="n">
        <f aca="false">BB51</f>
        <v>0</v>
      </c>
      <c r="CI51" s="120" t="n">
        <f aca="false">BR51</f>
        <v>0</v>
      </c>
      <c r="CJ51" s="120" t="n">
        <v>0</v>
      </c>
      <c r="CK51" s="120" t="n">
        <f aca="false">Y51</f>
        <v>0</v>
      </c>
      <c r="CL51" s="120" t="n">
        <f aca="false">AO51</f>
        <v>0</v>
      </c>
      <c r="CM51" s="120" t="n">
        <f aca="false">BE51</f>
        <v>123</v>
      </c>
      <c r="CN51" s="120" t="n">
        <f aca="false">BU51</f>
        <v>0</v>
      </c>
      <c r="CO51" s="120" t="n">
        <v>82</v>
      </c>
      <c r="CP51" s="120" t="n">
        <f aca="false">AC51</f>
        <v>0</v>
      </c>
      <c r="CQ51" s="120" t="n">
        <f aca="false">AS51</f>
        <v>0</v>
      </c>
      <c r="CR51" s="120" t="n">
        <f aca="false">BI51</f>
        <v>90</v>
      </c>
      <c r="CS51" s="120" t="n">
        <f aca="false">BY51</f>
        <v>0</v>
      </c>
      <c r="CT51" s="120" t="n">
        <v>0</v>
      </c>
      <c r="CU51" s="8"/>
      <c r="CV51" s="8"/>
      <c r="CW51" s="8"/>
      <c r="CX51" s="8"/>
      <c r="CY51" s="8"/>
    </row>
    <row r="52" s="122" customFormat="true" ht="15" hidden="false" customHeight="true" outlineLevel="0" collapsed="false">
      <c r="A52" s="135" t="n">
        <v>48</v>
      </c>
      <c r="B52" s="123" t="s">
        <v>123</v>
      </c>
      <c r="C52" s="124" t="s">
        <v>63</v>
      </c>
      <c r="D52" s="125" t="s">
        <v>59</v>
      </c>
      <c r="E52" s="126" t="n">
        <v>7094</v>
      </c>
      <c r="F52" s="127" t="n">
        <v>1</v>
      </c>
      <c r="G52" s="79" t="n">
        <f aca="false">SUM(I52+K52+M52)</f>
        <v>418</v>
      </c>
      <c r="H52" s="80" t="e">
        <f aca="false">SUM(O52+AE52+AU52+#REF!+BK52)</f>
        <v>#VALUE!</v>
      </c>
      <c r="I52" s="81" t="n">
        <f aca="false">SUM(CA52:CE52)-LARGE(CA52:CE52,4)-LARGE(CA52:CE52,5)+SUM(CF52:CJ52)-LARGE(CF52:CJ52,4)-LARGE(CF52:CJ52,5)</f>
        <v>418</v>
      </c>
      <c r="J52" s="128" t="n">
        <f aca="false">RANK(I52,I$5:I$74)</f>
        <v>39</v>
      </c>
      <c r="K52" s="83" t="n">
        <f aca="false">SUM(CK52:CO52)-LARGE(CK52:CO52,4)-LARGE(CK52:CO52,5)</f>
        <v>0</v>
      </c>
      <c r="L52" s="82"/>
      <c r="M52" s="84" t="n">
        <f aca="false">SUM(CP52:CT52)-LARGE(CP52:CT52,4)-LARGE(CP52:CT52,5)</f>
        <v>0</v>
      </c>
      <c r="N52" s="85"/>
      <c r="O52" s="86" t="n">
        <f aca="false">S52+V52+Y52+AC52</f>
        <v>0</v>
      </c>
      <c r="P52" s="133"/>
      <c r="Q52" s="158"/>
      <c r="R52" s="145"/>
      <c r="S52" s="146"/>
      <c r="T52" s="147"/>
      <c r="U52" s="148"/>
      <c r="V52" s="146"/>
      <c r="W52" s="147"/>
      <c r="X52" s="148"/>
      <c r="Y52" s="146"/>
      <c r="Z52" s="147"/>
      <c r="AA52" s="148"/>
      <c r="AB52" s="149"/>
      <c r="AC52" s="146"/>
      <c r="AD52" s="150"/>
      <c r="AE52" s="95" t="n">
        <f aca="false">AI52+AL52+AO52+AS52</f>
        <v>418</v>
      </c>
      <c r="AF52" s="99" t="n">
        <v>32</v>
      </c>
      <c r="AG52" s="97" t="s">
        <v>32</v>
      </c>
      <c r="AH52" s="98"/>
      <c r="AI52" s="99" t="n">
        <v>0</v>
      </c>
      <c r="AJ52" s="103"/>
      <c r="AK52" s="101" t="n">
        <v>1044</v>
      </c>
      <c r="AL52" s="99" t="n">
        <v>418</v>
      </c>
      <c r="AM52" s="102" t="n">
        <v>7</v>
      </c>
      <c r="AN52" s="98"/>
      <c r="AO52" s="99" t="n">
        <v>0</v>
      </c>
      <c r="AP52" s="103"/>
      <c r="AQ52" s="101"/>
      <c r="AR52" s="98"/>
      <c r="AS52" s="103" t="n">
        <v>0</v>
      </c>
      <c r="AT52" s="134"/>
      <c r="AU52" s="105" t="n">
        <f aca="false">AY52+BB52+BE52+BI52</f>
        <v>0</v>
      </c>
      <c r="AV52" s="138"/>
      <c r="AW52" s="107"/>
      <c r="AX52" s="108"/>
      <c r="AY52" s="109"/>
      <c r="AZ52" s="139"/>
      <c r="BA52" s="108"/>
      <c r="BB52" s="109"/>
      <c r="BC52" s="139"/>
      <c r="BD52" s="108"/>
      <c r="BE52" s="109"/>
      <c r="BF52" s="139"/>
      <c r="BG52" s="108"/>
      <c r="BH52" s="111"/>
      <c r="BI52" s="111"/>
      <c r="BJ52" s="140"/>
      <c r="BK52" s="113" t="n">
        <f aca="false">BO52+BR52+BU52+BY52</f>
        <v>0</v>
      </c>
      <c r="BL52" s="114"/>
      <c r="BM52" s="115"/>
      <c r="BN52" s="116"/>
      <c r="BO52" s="117"/>
      <c r="BP52" s="118"/>
      <c r="BQ52" s="116"/>
      <c r="BR52" s="117"/>
      <c r="BS52" s="118"/>
      <c r="BT52" s="116"/>
      <c r="BU52" s="117"/>
      <c r="BV52" s="118"/>
      <c r="BW52" s="116"/>
      <c r="BX52" s="117"/>
      <c r="BY52" s="117"/>
      <c r="BZ52" s="119"/>
      <c r="CA52" s="120" t="n">
        <f aca="false">S52</f>
        <v>0</v>
      </c>
      <c r="CB52" s="120" t="n">
        <f aca="false">AI52</f>
        <v>0</v>
      </c>
      <c r="CC52" s="120" t="n">
        <f aca="false">AY52</f>
        <v>0</v>
      </c>
      <c r="CD52" s="120" t="n">
        <f aca="false">BO52</f>
        <v>0</v>
      </c>
      <c r="CE52" s="120" t="n">
        <v>0</v>
      </c>
      <c r="CF52" s="120" t="n">
        <f aca="false">V52</f>
        <v>0</v>
      </c>
      <c r="CG52" s="120" t="n">
        <f aca="false">AL52</f>
        <v>418</v>
      </c>
      <c r="CH52" s="120" t="n">
        <f aca="false">BB52</f>
        <v>0</v>
      </c>
      <c r="CI52" s="120" t="n">
        <f aca="false">BR52</f>
        <v>0</v>
      </c>
      <c r="CJ52" s="120" t="n">
        <v>0</v>
      </c>
      <c r="CK52" s="120" t="n">
        <f aca="false">Y52</f>
        <v>0</v>
      </c>
      <c r="CL52" s="120" t="n">
        <f aca="false">AO52</f>
        <v>0</v>
      </c>
      <c r="CM52" s="120" t="n">
        <f aca="false">BE52</f>
        <v>0</v>
      </c>
      <c r="CN52" s="120" t="n">
        <f aca="false">BU52</f>
        <v>0</v>
      </c>
      <c r="CO52" s="120" t="n">
        <v>0</v>
      </c>
      <c r="CP52" s="120" t="n">
        <f aca="false">AC52</f>
        <v>0</v>
      </c>
      <c r="CQ52" s="120" t="n">
        <f aca="false">AS52</f>
        <v>0</v>
      </c>
      <c r="CR52" s="120" t="n">
        <f aca="false">BI52</f>
        <v>0</v>
      </c>
      <c r="CS52" s="120" t="n">
        <f aca="false">BY52</f>
        <v>0</v>
      </c>
      <c r="CT52" s="120" t="n">
        <v>0</v>
      </c>
      <c r="CU52" s="121"/>
      <c r="CV52" s="121"/>
      <c r="CW52" s="121"/>
      <c r="CX52" s="121"/>
      <c r="CY52" s="121"/>
    </row>
    <row r="53" s="122" customFormat="true" ht="15" hidden="false" customHeight="true" outlineLevel="0" collapsed="false">
      <c r="A53" s="135" t="n">
        <v>49</v>
      </c>
      <c r="B53" s="123" t="s">
        <v>124</v>
      </c>
      <c r="C53" s="124" t="s">
        <v>63</v>
      </c>
      <c r="D53" s="125" t="s">
        <v>79</v>
      </c>
      <c r="E53" s="126" t="n">
        <v>314</v>
      </c>
      <c r="F53" s="78" t="n">
        <v>51</v>
      </c>
      <c r="G53" s="79" t="n">
        <f aca="false">SUM(I53+K53+M53)</f>
        <v>402</v>
      </c>
      <c r="H53" s="80" t="e">
        <f aca="false">SUM(O53+AE53+AU53+#REF!+BK53)</f>
        <v>#VALUE!</v>
      </c>
      <c r="I53" s="81" t="n">
        <f aca="false">SUM(CA53:CE53)-LARGE(CA53:CE53,4)-LARGE(CA53:CE53,5)+SUM(CF53:CJ53)-LARGE(CF53:CJ53,4)-LARGE(CF53:CJ53,5)</f>
        <v>148</v>
      </c>
      <c r="J53" s="132" t="n">
        <f aca="false">RANK(I53,I$5:I$74)</f>
        <v>53</v>
      </c>
      <c r="K53" s="83" t="n">
        <f aca="false">SUM(CK53:CO53)-LARGE(CK53:CO53,4)-LARGE(CK53:CO53,5)</f>
        <v>184</v>
      </c>
      <c r="L53" s="132" t="n">
        <f aca="false">RANK(K53,K$5:K$74)</f>
        <v>43</v>
      </c>
      <c r="M53" s="84" t="n">
        <f aca="false">SUM(CP53:CT53)-LARGE(CP53:CT53,4)-LARGE(CP53:CT53,5)</f>
        <v>70</v>
      </c>
      <c r="N53" s="141" t="n">
        <f aca="false">RANK(M53,M$5:M$74)</f>
        <v>45</v>
      </c>
      <c r="O53" s="86" t="n">
        <f aca="false">S53+V53+Y53+AC53</f>
        <v>402</v>
      </c>
      <c r="P53" s="133" t="n">
        <v>36</v>
      </c>
      <c r="Q53" s="158" t="s">
        <v>32</v>
      </c>
      <c r="R53" s="89" t="n">
        <v>271</v>
      </c>
      <c r="S53" s="90" t="n">
        <v>71</v>
      </c>
      <c r="T53" s="129" t="n">
        <v>40</v>
      </c>
      <c r="U53" s="92" t="n">
        <v>417</v>
      </c>
      <c r="V53" s="90" t="n">
        <v>77</v>
      </c>
      <c r="W53" s="129" t="n">
        <v>35</v>
      </c>
      <c r="X53" s="92" t="n">
        <v>362</v>
      </c>
      <c r="Y53" s="90" t="n">
        <v>184</v>
      </c>
      <c r="Z53" s="129" t="n">
        <v>27</v>
      </c>
      <c r="AA53" s="92" t="n">
        <v>3</v>
      </c>
      <c r="AB53" s="93" t="n">
        <v>31</v>
      </c>
      <c r="AC53" s="90" t="n">
        <v>70</v>
      </c>
      <c r="AD53" s="137" t="s">
        <v>81</v>
      </c>
      <c r="AE53" s="95"/>
      <c r="AF53" s="99"/>
      <c r="AG53" s="97"/>
      <c r="AH53" s="98"/>
      <c r="AI53" s="99"/>
      <c r="AJ53" s="103"/>
      <c r="AK53" s="101"/>
      <c r="AL53" s="99"/>
      <c r="AM53" s="102"/>
      <c r="AN53" s="98"/>
      <c r="AO53" s="99"/>
      <c r="AP53" s="103"/>
      <c r="AQ53" s="101"/>
      <c r="AR53" s="98"/>
      <c r="AS53" s="103"/>
      <c r="AT53" s="134"/>
      <c r="AU53" s="151"/>
      <c r="AV53" s="138"/>
      <c r="AW53" s="107"/>
      <c r="AX53" s="108"/>
      <c r="AY53" s="109"/>
      <c r="AZ53" s="139"/>
      <c r="BA53" s="108"/>
      <c r="BB53" s="109"/>
      <c r="BC53" s="139"/>
      <c r="BD53" s="108"/>
      <c r="BE53" s="109"/>
      <c r="BF53" s="139"/>
      <c r="BG53" s="108"/>
      <c r="BH53" s="111"/>
      <c r="BI53" s="111"/>
      <c r="BJ53" s="140"/>
      <c r="BK53" s="113" t="n">
        <f aca="false">BO53+BR53+BU53+BY53</f>
        <v>0</v>
      </c>
      <c r="BL53" s="114"/>
      <c r="BM53" s="115"/>
      <c r="BN53" s="116"/>
      <c r="BO53" s="117"/>
      <c r="BP53" s="118"/>
      <c r="BQ53" s="116"/>
      <c r="BR53" s="117"/>
      <c r="BS53" s="118"/>
      <c r="BT53" s="116"/>
      <c r="BU53" s="117"/>
      <c r="BV53" s="118"/>
      <c r="BW53" s="116"/>
      <c r="BX53" s="117"/>
      <c r="BY53" s="117"/>
      <c r="BZ53" s="119"/>
      <c r="CA53" s="120" t="n">
        <f aca="false">S53</f>
        <v>71</v>
      </c>
      <c r="CB53" s="120" t="n">
        <f aca="false">AI53</f>
        <v>0</v>
      </c>
      <c r="CC53" s="120" t="n">
        <f aca="false">AY53</f>
        <v>0</v>
      </c>
      <c r="CD53" s="120" t="n">
        <f aca="false">BO53</f>
        <v>0</v>
      </c>
      <c r="CE53" s="120" t="n">
        <v>0</v>
      </c>
      <c r="CF53" s="120" t="n">
        <f aca="false">V53</f>
        <v>77</v>
      </c>
      <c r="CG53" s="120" t="n">
        <f aca="false">AL53</f>
        <v>0</v>
      </c>
      <c r="CH53" s="120" t="n">
        <f aca="false">BB53</f>
        <v>0</v>
      </c>
      <c r="CI53" s="120" t="n">
        <f aca="false">BR53</f>
        <v>0</v>
      </c>
      <c r="CJ53" s="120" t="n">
        <v>0</v>
      </c>
      <c r="CK53" s="120" t="n">
        <f aca="false">Y53</f>
        <v>184</v>
      </c>
      <c r="CL53" s="120" t="n">
        <f aca="false">AO53</f>
        <v>0</v>
      </c>
      <c r="CM53" s="120" t="n">
        <f aca="false">BE53</f>
        <v>0</v>
      </c>
      <c r="CN53" s="120" t="n">
        <f aca="false">BU53</f>
        <v>0</v>
      </c>
      <c r="CO53" s="120" t="n">
        <v>0</v>
      </c>
      <c r="CP53" s="120" t="n">
        <f aca="false">AC53</f>
        <v>70</v>
      </c>
      <c r="CQ53" s="120" t="n">
        <f aca="false">AS53</f>
        <v>0</v>
      </c>
      <c r="CR53" s="120" t="n">
        <f aca="false">BI53</f>
        <v>0</v>
      </c>
      <c r="CS53" s="120" t="n">
        <f aca="false">BY53</f>
        <v>0</v>
      </c>
      <c r="CT53" s="120" t="n">
        <v>0</v>
      </c>
      <c r="CU53" s="121"/>
      <c r="CV53" s="121"/>
      <c r="CW53" s="121"/>
      <c r="CX53" s="121"/>
      <c r="CY53" s="121"/>
    </row>
    <row r="54" s="122" customFormat="true" ht="15" hidden="false" customHeight="true" outlineLevel="0" collapsed="false">
      <c r="A54" s="135" t="n">
        <v>50</v>
      </c>
      <c r="B54" s="123" t="s">
        <v>125</v>
      </c>
      <c r="C54" s="124" t="s">
        <v>77</v>
      </c>
      <c r="D54" s="125" t="s">
        <v>79</v>
      </c>
      <c r="E54" s="175"/>
      <c r="F54" s="155"/>
      <c r="G54" s="79" t="n">
        <f aca="false">SUM(I54+K54+M54)</f>
        <v>369</v>
      </c>
      <c r="H54" s="80"/>
      <c r="I54" s="81" t="n">
        <f aca="false">SUM(CA54:CE54)-LARGE(CA54:CE54,4)-LARGE(CA54:CE54,5)+SUM(CF54:CJ54)-LARGE(CF54:CJ54,4)-LARGE(CF54:CJ54,5)</f>
        <v>174</v>
      </c>
      <c r="J54" s="132" t="n">
        <f aca="false">RANK(I54,I$5:I$74)</f>
        <v>52</v>
      </c>
      <c r="K54" s="83" t="n">
        <f aca="false">SUM(CK54:CO54)-LARGE(CK54:CO54,4)-LARGE(CK54:CO54,5)</f>
        <v>187</v>
      </c>
      <c r="L54" s="132" t="n">
        <f aca="false">RANK(K54,K$5:K$74)</f>
        <v>42</v>
      </c>
      <c r="M54" s="84" t="n">
        <f aca="false">SUM(CP54:CT54)-LARGE(CP54:CT54,4)-LARGE(CP54:CT54,5)</f>
        <v>8</v>
      </c>
      <c r="N54" s="141" t="n">
        <f aca="false">RANK(M54,M$5:M$74)</f>
        <v>55</v>
      </c>
      <c r="O54" s="86"/>
      <c r="P54" s="156"/>
      <c r="Q54" s="158"/>
      <c r="R54" s="157"/>
      <c r="S54" s="158"/>
      <c r="T54" s="88"/>
      <c r="U54" s="159" t="n">
        <v>0</v>
      </c>
      <c r="V54" s="115" t="n">
        <v>0</v>
      </c>
      <c r="W54" s="160" t="n">
        <v>0</v>
      </c>
      <c r="X54" s="161" t="n">
        <v>0</v>
      </c>
      <c r="Y54" s="158" t="n">
        <v>0</v>
      </c>
      <c r="Z54" s="88" t="n">
        <v>0</v>
      </c>
      <c r="AA54" s="161" t="n">
        <v>0</v>
      </c>
      <c r="AB54" s="162" t="n">
        <v>0</v>
      </c>
      <c r="AC54" s="158" t="n">
        <v>0</v>
      </c>
      <c r="AD54" s="163" t="n">
        <v>0</v>
      </c>
      <c r="AE54" s="95"/>
      <c r="AF54" s="99"/>
      <c r="AG54" s="164"/>
      <c r="AH54" s="98"/>
      <c r="AI54" s="99" t="n">
        <v>0</v>
      </c>
      <c r="AJ54" s="103"/>
      <c r="AK54" s="101"/>
      <c r="AL54" s="99" t="n">
        <v>0</v>
      </c>
      <c r="AM54" s="102"/>
      <c r="AN54" s="98"/>
      <c r="AO54" s="99" t="n">
        <v>0</v>
      </c>
      <c r="AP54" s="103"/>
      <c r="AQ54" s="101"/>
      <c r="AR54" s="98"/>
      <c r="AS54" s="103" t="n">
        <v>0</v>
      </c>
      <c r="AT54" s="134"/>
      <c r="AU54" s="105" t="n">
        <f aca="false">AY54+BB54+BE54+BI54</f>
        <v>245</v>
      </c>
      <c r="AV54" s="165" t="n">
        <v>29</v>
      </c>
      <c r="AW54" s="166" t="s">
        <v>32</v>
      </c>
      <c r="AX54" s="108" t="n">
        <v>133</v>
      </c>
      <c r="AY54" s="109" t="n">
        <v>79</v>
      </c>
      <c r="AZ54" s="139" t="n">
        <v>32</v>
      </c>
      <c r="BA54" s="108"/>
      <c r="BB54" s="109"/>
      <c r="BC54" s="139"/>
      <c r="BD54" s="108" t="n">
        <v>135</v>
      </c>
      <c r="BE54" s="109" t="n">
        <v>158</v>
      </c>
      <c r="BF54" s="139" t="n">
        <v>27</v>
      </c>
      <c r="BG54" s="108" t="n">
        <v>1</v>
      </c>
      <c r="BH54" s="111" t="n">
        <v>-227</v>
      </c>
      <c r="BI54" s="111" t="n">
        <v>8</v>
      </c>
      <c r="BJ54" s="140" t="s">
        <v>99</v>
      </c>
      <c r="BK54" s="113"/>
      <c r="BL54" s="167"/>
      <c r="BM54" s="158"/>
      <c r="BN54" s="168"/>
      <c r="BO54" s="169" t="n">
        <v>0</v>
      </c>
      <c r="BP54" s="170"/>
      <c r="BQ54" s="168"/>
      <c r="BR54" s="169" t="n">
        <v>0</v>
      </c>
      <c r="BS54" s="170"/>
      <c r="BT54" s="168"/>
      <c r="BU54" s="169" t="n">
        <v>0</v>
      </c>
      <c r="BV54" s="170"/>
      <c r="BW54" s="168"/>
      <c r="BX54" s="169"/>
      <c r="BY54" s="169" t="n">
        <v>0</v>
      </c>
      <c r="BZ54" s="171"/>
      <c r="CA54" s="120" t="n">
        <f aca="false">S54</f>
        <v>0</v>
      </c>
      <c r="CB54" s="120" t="n">
        <f aca="false">AI54</f>
        <v>0</v>
      </c>
      <c r="CC54" s="120" t="n">
        <f aca="false">AY54</f>
        <v>79</v>
      </c>
      <c r="CD54" s="120" t="n">
        <f aca="false">BO54</f>
        <v>0</v>
      </c>
      <c r="CE54" s="120" t="n">
        <v>82</v>
      </c>
      <c r="CF54" s="120" t="n">
        <f aca="false">V54</f>
        <v>0</v>
      </c>
      <c r="CG54" s="120" t="n">
        <f aca="false">AL54</f>
        <v>0</v>
      </c>
      <c r="CH54" s="120" t="n">
        <f aca="false">BB54</f>
        <v>0</v>
      </c>
      <c r="CI54" s="120" t="n">
        <f aca="false">BR54</f>
        <v>0</v>
      </c>
      <c r="CJ54" s="120" t="n">
        <v>13</v>
      </c>
      <c r="CK54" s="120" t="n">
        <f aca="false">Y54</f>
        <v>0</v>
      </c>
      <c r="CL54" s="120" t="n">
        <f aca="false">AO54</f>
        <v>0</v>
      </c>
      <c r="CM54" s="120" t="n">
        <f aca="false">BE54</f>
        <v>158</v>
      </c>
      <c r="CN54" s="120" t="n">
        <f aca="false">BU54</f>
        <v>0</v>
      </c>
      <c r="CO54" s="120" t="n">
        <v>29</v>
      </c>
      <c r="CP54" s="120" t="n">
        <f aca="false">AC54</f>
        <v>0</v>
      </c>
      <c r="CQ54" s="120" t="n">
        <f aca="false">AS54</f>
        <v>0</v>
      </c>
      <c r="CR54" s="120" t="n">
        <f aca="false">BI54</f>
        <v>8</v>
      </c>
      <c r="CS54" s="120" t="n">
        <f aca="false">BY54</f>
        <v>0</v>
      </c>
      <c r="CT54" s="120" t="n">
        <v>0</v>
      </c>
      <c r="CU54" s="121"/>
      <c r="CV54" s="121"/>
      <c r="CW54" s="121"/>
      <c r="CX54" s="121"/>
      <c r="CY54" s="121"/>
    </row>
    <row r="55" s="122" customFormat="true" ht="15" hidden="false" customHeight="true" outlineLevel="0" collapsed="false">
      <c r="A55" s="135" t="n">
        <v>51</v>
      </c>
      <c r="B55" s="74" t="s">
        <v>126</v>
      </c>
      <c r="C55" s="75" t="s">
        <v>63</v>
      </c>
      <c r="D55" s="76" t="s">
        <v>68</v>
      </c>
      <c r="E55" s="77" t="n">
        <v>548</v>
      </c>
      <c r="F55" s="127" t="n">
        <v>46</v>
      </c>
      <c r="G55" s="79" t="n">
        <f aca="false">SUM(I55+K55+M55)</f>
        <v>345</v>
      </c>
      <c r="H55" s="80" t="e">
        <f aca="false">SUM(O55+AE55+AU55+#REF!+BK55)</f>
        <v>#VALUE!</v>
      </c>
      <c r="I55" s="81" t="n">
        <f aca="false">SUM(CA55:CE55)-LARGE(CA55:CE55,4)-LARGE(CA55:CE55,5)+SUM(CF55:CJ55)-LARGE(CF55:CJ55,4)-LARGE(CF55:CJ55,5)</f>
        <v>191</v>
      </c>
      <c r="J55" s="132" t="n">
        <f aca="false">RANK(I55,I$5:I$74)</f>
        <v>50</v>
      </c>
      <c r="K55" s="83" t="n">
        <f aca="false">SUM(CK55:CO55)-LARGE(CK55:CO55,4)-LARGE(CK55:CO55,5)</f>
        <v>104</v>
      </c>
      <c r="L55" s="132" t="n">
        <f aca="false">RANK(K55,K$5:K$74)</f>
        <v>52</v>
      </c>
      <c r="M55" s="84" t="n">
        <f aca="false">SUM(CP55:CT55)-LARGE(CP55:CT55,4)-LARGE(CP55:CT55,5)</f>
        <v>50</v>
      </c>
      <c r="N55" s="141" t="n">
        <f aca="false">RANK(M55,M$5:M$74)</f>
        <v>47</v>
      </c>
      <c r="O55" s="86" t="n">
        <f aca="false">S55+V55+Y55+AC55</f>
        <v>345</v>
      </c>
      <c r="P55" s="133" t="n">
        <v>39</v>
      </c>
      <c r="Q55" s="158" t="s">
        <v>32</v>
      </c>
      <c r="R55" s="89" t="n">
        <v>359</v>
      </c>
      <c r="S55" s="90" t="n">
        <v>121</v>
      </c>
      <c r="T55" s="129" t="n">
        <v>33</v>
      </c>
      <c r="U55" s="92" t="n">
        <v>410</v>
      </c>
      <c r="V55" s="90" t="n">
        <v>70</v>
      </c>
      <c r="W55" s="129" t="n">
        <v>36</v>
      </c>
      <c r="X55" s="92" t="n">
        <v>172</v>
      </c>
      <c r="Y55" s="90" t="n">
        <v>104</v>
      </c>
      <c r="Z55" s="129" t="n">
        <v>37</v>
      </c>
      <c r="AA55" s="92" t="n">
        <v>1</v>
      </c>
      <c r="AB55" s="93" t="n">
        <v>-376</v>
      </c>
      <c r="AC55" s="90" t="n">
        <v>50</v>
      </c>
      <c r="AD55" s="137" t="n">
        <v>30</v>
      </c>
      <c r="AE55" s="95"/>
      <c r="AF55" s="99"/>
      <c r="AG55" s="97"/>
      <c r="AH55" s="98"/>
      <c r="AI55" s="99"/>
      <c r="AJ55" s="103"/>
      <c r="AK55" s="101"/>
      <c r="AL55" s="99"/>
      <c r="AM55" s="102"/>
      <c r="AN55" s="98"/>
      <c r="AO55" s="99"/>
      <c r="AP55" s="103"/>
      <c r="AQ55" s="101"/>
      <c r="AR55" s="98"/>
      <c r="AS55" s="103"/>
      <c r="AT55" s="134"/>
      <c r="AU55" s="151"/>
      <c r="AV55" s="138"/>
      <c r="AW55" s="107"/>
      <c r="AX55" s="108"/>
      <c r="AY55" s="109"/>
      <c r="AZ55" s="139"/>
      <c r="BA55" s="108"/>
      <c r="BB55" s="109"/>
      <c r="BC55" s="139"/>
      <c r="BD55" s="108"/>
      <c r="BE55" s="109"/>
      <c r="BF55" s="139"/>
      <c r="BG55" s="108"/>
      <c r="BH55" s="111"/>
      <c r="BI55" s="111"/>
      <c r="BJ55" s="140"/>
      <c r="BK55" s="113" t="n">
        <f aca="false">BO55+BR55+BU55+BY55</f>
        <v>0</v>
      </c>
      <c r="BL55" s="114"/>
      <c r="BM55" s="115"/>
      <c r="BN55" s="116"/>
      <c r="BO55" s="117"/>
      <c r="BP55" s="118"/>
      <c r="BQ55" s="116"/>
      <c r="BR55" s="117"/>
      <c r="BS55" s="118"/>
      <c r="BT55" s="116"/>
      <c r="BU55" s="117"/>
      <c r="BV55" s="118"/>
      <c r="BW55" s="116"/>
      <c r="BX55" s="117"/>
      <c r="BY55" s="117"/>
      <c r="BZ55" s="119"/>
      <c r="CA55" s="120" t="n">
        <f aca="false">S55</f>
        <v>121</v>
      </c>
      <c r="CB55" s="120" t="n">
        <f aca="false">AI55</f>
        <v>0</v>
      </c>
      <c r="CC55" s="120" t="n">
        <f aca="false">AY55</f>
        <v>0</v>
      </c>
      <c r="CD55" s="120" t="n">
        <f aca="false">BO55</f>
        <v>0</v>
      </c>
      <c r="CE55" s="120" t="n">
        <v>0</v>
      </c>
      <c r="CF55" s="120" t="n">
        <f aca="false">V55</f>
        <v>70</v>
      </c>
      <c r="CG55" s="120" t="n">
        <f aca="false">AL55</f>
        <v>0</v>
      </c>
      <c r="CH55" s="120" t="n">
        <f aca="false">BB55</f>
        <v>0</v>
      </c>
      <c r="CI55" s="120" t="n">
        <f aca="false">BR55</f>
        <v>0</v>
      </c>
      <c r="CJ55" s="120" t="n">
        <v>0</v>
      </c>
      <c r="CK55" s="120" t="n">
        <f aca="false">Y55</f>
        <v>104</v>
      </c>
      <c r="CL55" s="120" t="n">
        <f aca="false">AO55</f>
        <v>0</v>
      </c>
      <c r="CM55" s="120" t="n">
        <f aca="false">BE55</f>
        <v>0</v>
      </c>
      <c r="CN55" s="120" t="n">
        <f aca="false">BU55</f>
        <v>0</v>
      </c>
      <c r="CO55" s="120" t="n">
        <v>0</v>
      </c>
      <c r="CP55" s="120" t="n">
        <f aca="false">AC55</f>
        <v>50</v>
      </c>
      <c r="CQ55" s="120" t="n">
        <f aca="false">AS55</f>
        <v>0</v>
      </c>
      <c r="CR55" s="120" t="n">
        <f aca="false">BI55</f>
        <v>0</v>
      </c>
      <c r="CS55" s="120" t="n">
        <f aca="false">BY55</f>
        <v>0</v>
      </c>
      <c r="CT55" s="120" t="n">
        <v>0</v>
      </c>
      <c r="CU55" s="121"/>
      <c r="CV55" s="121"/>
      <c r="CW55" s="121"/>
      <c r="CX55" s="121"/>
      <c r="CY55" s="121"/>
    </row>
    <row r="56" s="122" customFormat="true" ht="15" hidden="false" customHeight="true" outlineLevel="0" collapsed="false">
      <c r="A56" s="135" t="n">
        <v>52</v>
      </c>
      <c r="B56" s="74" t="s">
        <v>127</v>
      </c>
      <c r="C56" s="75" t="s">
        <v>63</v>
      </c>
      <c r="D56" s="76" t="s">
        <v>79</v>
      </c>
      <c r="E56" s="77" t="n">
        <v>421</v>
      </c>
      <c r="F56" s="78" t="n">
        <v>49</v>
      </c>
      <c r="G56" s="79" t="n">
        <f aca="false">SUM(I56+K56+M56)</f>
        <v>336</v>
      </c>
      <c r="H56" s="80" t="e">
        <f aca="false">SUM(O56+AE56+AU56+#REF!+BK56)</f>
        <v>#VALUE!</v>
      </c>
      <c r="I56" s="81" t="n">
        <f aca="false">SUM(CA56:CE56)-LARGE(CA56:CE56,4)-LARGE(CA56:CE56,5)+SUM(CF56:CJ56)-LARGE(CF56:CJ56,4)-LARGE(CF56:CJ56,5)</f>
        <v>195</v>
      </c>
      <c r="J56" s="132" t="n">
        <f aca="false">RANK(I56,I$5:I$74)</f>
        <v>49</v>
      </c>
      <c r="K56" s="83" t="n">
        <f aca="false">SUM(CK56:CO56)-LARGE(CK56:CO56,4)-LARGE(CK56:CO56,5)</f>
        <v>118</v>
      </c>
      <c r="L56" s="132" t="n">
        <f aca="false">RANK(K56,K$5:K$74)</f>
        <v>50</v>
      </c>
      <c r="M56" s="84" t="n">
        <f aca="false">SUM(CP56:CT56)-LARGE(CP56:CT56,4)-LARGE(CP56:CT56,5)</f>
        <v>23</v>
      </c>
      <c r="N56" s="141" t="n">
        <f aca="false">RANK(M56,M$5:M$74)</f>
        <v>52</v>
      </c>
      <c r="O56" s="86" t="n">
        <f aca="false">S56+V56+Y56+AC56</f>
        <v>336</v>
      </c>
      <c r="P56" s="133" t="n">
        <v>40</v>
      </c>
      <c r="Q56" s="158" t="s">
        <v>32</v>
      </c>
      <c r="R56" s="89" t="n">
        <v>315</v>
      </c>
      <c r="S56" s="90" t="n">
        <v>78</v>
      </c>
      <c r="T56" s="129" t="n">
        <v>39</v>
      </c>
      <c r="U56" s="92" t="n">
        <v>496</v>
      </c>
      <c r="V56" s="90" t="n">
        <v>117</v>
      </c>
      <c r="W56" s="129" t="n">
        <v>30</v>
      </c>
      <c r="X56" s="92" t="n">
        <v>191</v>
      </c>
      <c r="Y56" s="90" t="n">
        <v>118</v>
      </c>
      <c r="Z56" s="129" t="n">
        <v>35</v>
      </c>
      <c r="AA56" s="92" t="n">
        <v>1.5</v>
      </c>
      <c r="AB56" s="93" t="n">
        <v>-148</v>
      </c>
      <c r="AC56" s="90" t="n">
        <v>23</v>
      </c>
      <c r="AD56" s="137" t="s">
        <v>128</v>
      </c>
      <c r="AE56" s="95"/>
      <c r="AF56" s="99"/>
      <c r="AG56" s="97"/>
      <c r="AH56" s="98"/>
      <c r="AI56" s="99"/>
      <c r="AJ56" s="103"/>
      <c r="AK56" s="101"/>
      <c r="AL56" s="99"/>
      <c r="AM56" s="102"/>
      <c r="AN56" s="98"/>
      <c r="AO56" s="99"/>
      <c r="AP56" s="103"/>
      <c r="AQ56" s="101"/>
      <c r="AR56" s="98"/>
      <c r="AS56" s="103"/>
      <c r="AT56" s="134"/>
      <c r="AU56" s="151"/>
      <c r="AV56" s="138"/>
      <c r="AW56" s="107"/>
      <c r="AX56" s="108"/>
      <c r="AY56" s="109"/>
      <c r="AZ56" s="139"/>
      <c r="BA56" s="108"/>
      <c r="BB56" s="109"/>
      <c r="BC56" s="139"/>
      <c r="BD56" s="108"/>
      <c r="BE56" s="109"/>
      <c r="BF56" s="139"/>
      <c r="BG56" s="108"/>
      <c r="BH56" s="111"/>
      <c r="BI56" s="111"/>
      <c r="BJ56" s="140"/>
      <c r="BK56" s="113" t="n">
        <f aca="false">BO56+BR56+BU56+BY56</f>
        <v>0</v>
      </c>
      <c r="BL56" s="114"/>
      <c r="BM56" s="115"/>
      <c r="BN56" s="116"/>
      <c r="BO56" s="117"/>
      <c r="BP56" s="118"/>
      <c r="BQ56" s="116"/>
      <c r="BR56" s="117"/>
      <c r="BS56" s="118"/>
      <c r="BT56" s="116"/>
      <c r="BU56" s="117"/>
      <c r="BV56" s="118"/>
      <c r="BW56" s="116"/>
      <c r="BX56" s="117"/>
      <c r="BY56" s="117"/>
      <c r="BZ56" s="119"/>
      <c r="CA56" s="120" t="n">
        <f aca="false">S56</f>
        <v>78</v>
      </c>
      <c r="CB56" s="120" t="n">
        <f aca="false">AI56</f>
        <v>0</v>
      </c>
      <c r="CC56" s="120" t="n">
        <f aca="false">AY56</f>
        <v>0</v>
      </c>
      <c r="CD56" s="120" t="n">
        <f aca="false">BO56</f>
        <v>0</v>
      </c>
      <c r="CE56" s="120" t="n">
        <v>0</v>
      </c>
      <c r="CF56" s="120" t="n">
        <f aca="false">V56</f>
        <v>117</v>
      </c>
      <c r="CG56" s="120" t="n">
        <f aca="false">AL56</f>
        <v>0</v>
      </c>
      <c r="CH56" s="120" t="n">
        <f aca="false">BB56</f>
        <v>0</v>
      </c>
      <c r="CI56" s="120" t="n">
        <f aca="false">BR56</f>
        <v>0</v>
      </c>
      <c r="CJ56" s="120" t="n">
        <v>0</v>
      </c>
      <c r="CK56" s="120" t="n">
        <f aca="false">Y56</f>
        <v>118</v>
      </c>
      <c r="CL56" s="120" t="n">
        <f aca="false">AO56</f>
        <v>0</v>
      </c>
      <c r="CM56" s="120" t="n">
        <f aca="false">BE56</f>
        <v>0</v>
      </c>
      <c r="CN56" s="120" t="n">
        <f aca="false">BU56</f>
        <v>0</v>
      </c>
      <c r="CO56" s="120" t="n">
        <v>0</v>
      </c>
      <c r="CP56" s="120" t="n">
        <f aca="false">AC56</f>
        <v>23</v>
      </c>
      <c r="CQ56" s="120" t="n">
        <f aca="false">AS56</f>
        <v>0</v>
      </c>
      <c r="CR56" s="120" t="n">
        <f aca="false">BI56</f>
        <v>0</v>
      </c>
      <c r="CS56" s="120" t="n">
        <f aca="false">BY56</f>
        <v>0</v>
      </c>
      <c r="CT56" s="120" t="n">
        <v>0</v>
      </c>
      <c r="CU56" s="121"/>
      <c r="CV56" s="121"/>
      <c r="CW56" s="121"/>
      <c r="CX56" s="121"/>
      <c r="CY56" s="121"/>
    </row>
    <row r="57" s="176" customFormat="true" ht="15" hidden="false" customHeight="true" outlineLevel="0" collapsed="false">
      <c r="A57" s="135" t="n">
        <v>53</v>
      </c>
      <c r="B57" s="123" t="s">
        <v>129</v>
      </c>
      <c r="C57" s="124" t="s">
        <v>63</v>
      </c>
      <c r="D57" s="125" t="s">
        <v>68</v>
      </c>
      <c r="E57" s="153" t="n">
        <v>248</v>
      </c>
      <c r="F57" s="127" t="n">
        <v>54</v>
      </c>
      <c r="G57" s="79" t="n">
        <f aca="false">SUM(I57+K57+M57)</f>
        <v>302</v>
      </c>
      <c r="H57" s="80" t="e">
        <f aca="false">SUM(O57+AE57+AU57+#REF!+BK57)</f>
        <v>#VALUE!</v>
      </c>
      <c r="I57" s="81" t="n">
        <f aca="false">SUM(CA57:CE57)-LARGE(CA57:CE57,4)-LARGE(CA57:CE57,5)+SUM(CF57:CJ57)-LARGE(CF57:CJ57,4)-LARGE(CF57:CJ57,5)</f>
        <v>70</v>
      </c>
      <c r="J57" s="132" t="n">
        <f aca="false">RANK(I57,I$5:I$74)</f>
        <v>60</v>
      </c>
      <c r="K57" s="83" t="n">
        <f aca="false">SUM(CK57:CO57)-LARGE(CK57:CO57,4)-LARGE(CK57:CO57,5)</f>
        <v>111</v>
      </c>
      <c r="L57" s="132" t="n">
        <f aca="false">RANK(K57,K$5:K$74)</f>
        <v>51</v>
      </c>
      <c r="M57" s="84" t="n">
        <f aca="false">SUM(CP57:CT57)-LARGE(CP57:CT57,4)-LARGE(CP57:CT57,5)</f>
        <v>121</v>
      </c>
      <c r="N57" s="141" t="n">
        <f aca="false">RANK(M57,M$5:M$74)</f>
        <v>35</v>
      </c>
      <c r="O57" s="86" t="n">
        <f aca="false">S57+V57+Y57+AC57</f>
        <v>302</v>
      </c>
      <c r="P57" s="133" t="n">
        <v>41</v>
      </c>
      <c r="Q57" s="88" t="s">
        <v>32</v>
      </c>
      <c r="R57" s="89" t="n">
        <v>213</v>
      </c>
      <c r="S57" s="90" t="n">
        <v>41</v>
      </c>
      <c r="T57" s="129" t="n">
        <v>45</v>
      </c>
      <c r="U57" s="92" t="n">
        <v>285</v>
      </c>
      <c r="V57" s="90" t="n">
        <v>29</v>
      </c>
      <c r="W57" s="129" t="n">
        <v>42</v>
      </c>
      <c r="X57" s="92" t="n">
        <v>187</v>
      </c>
      <c r="Y57" s="90" t="n">
        <v>111</v>
      </c>
      <c r="Z57" s="129" t="n">
        <v>36</v>
      </c>
      <c r="AA57" s="92" t="n">
        <v>3</v>
      </c>
      <c r="AB57" s="93" t="n">
        <v>-330</v>
      </c>
      <c r="AC57" s="90" t="n">
        <v>121</v>
      </c>
      <c r="AD57" s="137" t="n">
        <v>23</v>
      </c>
      <c r="AE57" s="95"/>
      <c r="AF57" s="99"/>
      <c r="AG57" s="97"/>
      <c r="AH57" s="98"/>
      <c r="AI57" s="99"/>
      <c r="AJ57" s="103"/>
      <c r="AK57" s="101"/>
      <c r="AL57" s="99"/>
      <c r="AM57" s="102"/>
      <c r="AN57" s="98"/>
      <c r="AO57" s="99"/>
      <c r="AP57" s="103"/>
      <c r="AQ57" s="101"/>
      <c r="AR57" s="98"/>
      <c r="AS57" s="103"/>
      <c r="AT57" s="134"/>
      <c r="AU57" s="151"/>
      <c r="AV57" s="138"/>
      <c r="AW57" s="107"/>
      <c r="AX57" s="108"/>
      <c r="AY57" s="109"/>
      <c r="AZ57" s="139"/>
      <c r="BA57" s="108"/>
      <c r="BB57" s="109"/>
      <c r="BC57" s="139"/>
      <c r="BD57" s="108"/>
      <c r="BE57" s="109"/>
      <c r="BF57" s="139"/>
      <c r="BG57" s="108"/>
      <c r="BH57" s="111"/>
      <c r="BI57" s="111"/>
      <c r="BJ57" s="140"/>
      <c r="BK57" s="113" t="n">
        <f aca="false">BO57+BR57+BU57+BY57</f>
        <v>0</v>
      </c>
      <c r="BL57" s="114"/>
      <c r="BM57" s="115"/>
      <c r="BN57" s="116"/>
      <c r="BO57" s="117"/>
      <c r="BP57" s="118"/>
      <c r="BQ57" s="116"/>
      <c r="BR57" s="117"/>
      <c r="BS57" s="118"/>
      <c r="BT57" s="116"/>
      <c r="BU57" s="117"/>
      <c r="BV57" s="118"/>
      <c r="BW57" s="116"/>
      <c r="BX57" s="117"/>
      <c r="BY57" s="117"/>
      <c r="BZ57" s="119"/>
      <c r="CA57" s="120" t="n">
        <f aca="false">S57</f>
        <v>41</v>
      </c>
      <c r="CB57" s="120" t="n">
        <f aca="false">AI57</f>
        <v>0</v>
      </c>
      <c r="CC57" s="120" t="n">
        <f aca="false">AY57</f>
        <v>0</v>
      </c>
      <c r="CD57" s="120" t="n">
        <f aca="false">BO57</f>
        <v>0</v>
      </c>
      <c r="CE57" s="120" t="n">
        <v>0</v>
      </c>
      <c r="CF57" s="120" t="n">
        <f aca="false">V57</f>
        <v>29</v>
      </c>
      <c r="CG57" s="120" t="n">
        <f aca="false">AL57</f>
        <v>0</v>
      </c>
      <c r="CH57" s="120" t="n">
        <f aca="false">BB57</f>
        <v>0</v>
      </c>
      <c r="CI57" s="120" t="n">
        <f aca="false">BR57</f>
        <v>0</v>
      </c>
      <c r="CJ57" s="120" t="n">
        <v>0</v>
      </c>
      <c r="CK57" s="120" t="n">
        <f aca="false">Y57</f>
        <v>111</v>
      </c>
      <c r="CL57" s="120" t="n">
        <f aca="false">AO57</f>
        <v>0</v>
      </c>
      <c r="CM57" s="120" t="n">
        <f aca="false">BE57</f>
        <v>0</v>
      </c>
      <c r="CN57" s="120" t="n">
        <f aca="false">BU57</f>
        <v>0</v>
      </c>
      <c r="CO57" s="120" t="n">
        <v>0</v>
      </c>
      <c r="CP57" s="120" t="n">
        <f aca="false">AC57</f>
        <v>121</v>
      </c>
      <c r="CQ57" s="120" t="n">
        <f aca="false">AS57</f>
        <v>0</v>
      </c>
      <c r="CR57" s="120" t="n">
        <f aca="false">BI57</f>
        <v>0</v>
      </c>
      <c r="CS57" s="120" t="n">
        <f aca="false">BY57</f>
        <v>0</v>
      </c>
      <c r="CT57" s="120" t="n">
        <v>0</v>
      </c>
      <c r="CU57" s="121"/>
      <c r="CV57" s="121"/>
      <c r="CW57" s="121"/>
      <c r="CX57" s="121"/>
      <c r="CY57" s="121"/>
    </row>
    <row r="58" s="4" customFormat="true" ht="15" hidden="false" customHeight="true" outlineLevel="0" collapsed="false">
      <c r="A58" s="135" t="n">
        <v>54</v>
      </c>
      <c r="B58" s="174" t="s">
        <v>130</v>
      </c>
      <c r="C58" s="75" t="s">
        <v>63</v>
      </c>
      <c r="D58" s="76" t="s">
        <v>79</v>
      </c>
      <c r="E58" s="144" t="n">
        <v>104</v>
      </c>
      <c r="F58" s="78" t="n">
        <v>60</v>
      </c>
      <c r="G58" s="79" t="n">
        <f aca="false">SUM(I58+K58+M58)</f>
        <v>290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120</v>
      </c>
      <c r="J58" s="132" t="n">
        <f aca="false">RANK(I58,I$5:I$74)</f>
        <v>55</v>
      </c>
      <c r="K58" s="83" t="n">
        <f aca="false">SUM(CK58:CO58)-LARGE(CK58:CO58,4)-LARGE(CK58:CO58,5)</f>
        <v>133</v>
      </c>
      <c r="L58" s="132" t="n">
        <f aca="false">RANK(K58,K$5:K$74)</f>
        <v>47</v>
      </c>
      <c r="M58" s="84" t="n">
        <f aca="false">SUM(CP58:CT58)-LARGE(CP58:CT58,4)-LARGE(CP58:CT58,5)</f>
        <v>37</v>
      </c>
      <c r="N58" s="141" t="n">
        <f aca="false">RANK(M58,M$5:M$74)</f>
        <v>50</v>
      </c>
      <c r="O58" s="86" t="n">
        <f aca="false">S58+V58+Y58+AC58</f>
        <v>290</v>
      </c>
      <c r="P58" s="133" t="n">
        <v>43</v>
      </c>
      <c r="Q58" s="88" t="s">
        <v>32</v>
      </c>
      <c r="R58" s="89" t="n">
        <v>262</v>
      </c>
      <c r="S58" s="90" t="n">
        <v>65</v>
      </c>
      <c r="T58" s="129" t="n">
        <v>41</v>
      </c>
      <c r="U58" s="92" t="n">
        <v>406</v>
      </c>
      <c r="V58" s="90" t="n">
        <v>55</v>
      </c>
      <c r="W58" s="129" t="n">
        <v>38</v>
      </c>
      <c r="X58" s="92" t="n">
        <v>194</v>
      </c>
      <c r="Y58" s="90" t="n">
        <v>133</v>
      </c>
      <c r="Z58" s="129" t="n">
        <v>33</v>
      </c>
      <c r="AA58" s="92" t="n">
        <v>2</v>
      </c>
      <c r="AB58" s="93" t="n">
        <v>-128</v>
      </c>
      <c r="AC58" s="90" t="n">
        <v>37</v>
      </c>
      <c r="AD58" s="137" t="s">
        <v>104</v>
      </c>
      <c r="AE58" s="95"/>
      <c r="AF58" s="99"/>
      <c r="AG58" s="97"/>
      <c r="AH58" s="98"/>
      <c r="AI58" s="99"/>
      <c r="AJ58" s="103"/>
      <c r="AK58" s="101"/>
      <c r="AL58" s="99"/>
      <c r="AM58" s="102"/>
      <c r="AN58" s="98"/>
      <c r="AO58" s="99"/>
      <c r="AP58" s="103"/>
      <c r="AQ58" s="101"/>
      <c r="AR58" s="98"/>
      <c r="AS58" s="103"/>
      <c r="AT58" s="134"/>
      <c r="AU58" s="151"/>
      <c r="AV58" s="138"/>
      <c r="AW58" s="107"/>
      <c r="AX58" s="108"/>
      <c r="AY58" s="109"/>
      <c r="AZ58" s="139"/>
      <c r="BA58" s="108"/>
      <c r="BB58" s="109"/>
      <c r="BC58" s="139"/>
      <c r="BD58" s="108"/>
      <c r="BE58" s="109"/>
      <c r="BF58" s="139"/>
      <c r="BG58" s="108"/>
      <c r="BH58" s="111"/>
      <c r="BI58" s="111"/>
      <c r="BJ58" s="140"/>
      <c r="BK58" s="113" t="n">
        <f aca="false">BO58+BR58+BU58+BY58</f>
        <v>0</v>
      </c>
      <c r="BL58" s="114"/>
      <c r="BM58" s="115"/>
      <c r="BN58" s="116"/>
      <c r="BO58" s="117"/>
      <c r="BP58" s="118"/>
      <c r="BQ58" s="116"/>
      <c r="BR58" s="117"/>
      <c r="BS58" s="118"/>
      <c r="BT58" s="116"/>
      <c r="BU58" s="117"/>
      <c r="BV58" s="118"/>
      <c r="BW58" s="116"/>
      <c r="BX58" s="117"/>
      <c r="BY58" s="117"/>
      <c r="BZ58" s="119"/>
      <c r="CA58" s="120" t="n">
        <f aca="false">S58</f>
        <v>65</v>
      </c>
      <c r="CB58" s="120" t="n">
        <f aca="false">AI58</f>
        <v>0</v>
      </c>
      <c r="CC58" s="120" t="n">
        <f aca="false">AY58</f>
        <v>0</v>
      </c>
      <c r="CD58" s="120" t="n">
        <f aca="false">BO58</f>
        <v>0</v>
      </c>
      <c r="CE58" s="120" t="n">
        <v>0</v>
      </c>
      <c r="CF58" s="120" t="n">
        <f aca="false">V58</f>
        <v>55</v>
      </c>
      <c r="CG58" s="120" t="n">
        <f aca="false">AL58</f>
        <v>0</v>
      </c>
      <c r="CH58" s="120" t="n">
        <f aca="false">BB58</f>
        <v>0</v>
      </c>
      <c r="CI58" s="120" t="n">
        <f aca="false">BR58</f>
        <v>0</v>
      </c>
      <c r="CJ58" s="120" t="n">
        <v>0</v>
      </c>
      <c r="CK58" s="120" t="n">
        <f aca="false">Y58</f>
        <v>133</v>
      </c>
      <c r="CL58" s="120" t="n">
        <f aca="false">AO58</f>
        <v>0</v>
      </c>
      <c r="CM58" s="120" t="n">
        <f aca="false">BE58</f>
        <v>0</v>
      </c>
      <c r="CN58" s="120" t="n">
        <f aca="false">BU58</f>
        <v>0</v>
      </c>
      <c r="CO58" s="120" t="n">
        <v>0</v>
      </c>
      <c r="CP58" s="120" t="n">
        <f aca="false">AC58</f>
        <v>37</v>
      </c>
      <c r="CQ58" s="120" t="n">
        <f aca="false">AS58</f>
        <v>0</v>
      </c>
      <c r="CR58" s="120" t="n">
        <f aca="false">BI58</f>
        <v>0</v>
      </c>
      <c r="CS58" s="120" t="n">
        <f aca="false">BY58</f>
        <v>0</v>
      </c>
      <c r="CT58" s="120" t="n">
        <v>0</v>
      </c>
      <c r="CU58" s="121"/>
      <c r="CV58" s="121"/>
      <c r="CW58" s="121"/>
      <c r="CX58" s="121"/>
      <c r="CY58" s="121"/>
    </row>
    <row r="59" s="4" customFormat="true" ht="15" hidden="false" customHeight="true" outlineLevel="0" collapsed="false">
      <c r="A59" s="135" t="n">
        <v>55</v>
      </c>
      <c r="B59" s="123" t="s">
        <v>131</v>
      </c>
      <c r="C59" s="124" t="s">
        <v>77</v>
      </c>
      <c r="D59" s="125" t="s">
        <v>68</v>
      </c>
      <c r="E59" s="153" t="n">
        <v>2428</v>
      </c>
      <c r="F59" s="78" t="n">
        <v>21</v>
      </c>
      <c r="G59" s="79" t="n">
        <f aca="false">SUM(I59+K59+M59)</f>
        <v>288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288</v>
      </c>
      <c r="J59" s="132" t="n">
        <f aca="false">RANK(I59,I$5:I$74)</f>
        <v>44</v>
      </c>
      <c r="K59" s="83" t="n">
        <f aca="false">SUM(CK59:CO59)-LARGE(CK59:CO59,4)-LARGE(CK59:CO59,5)</f>
        <v>0</v>
      </c>
      <c r="L59" s="132"/>
      <c r="M59" s="84" t="n">
        <f aca="false">SUM(CP59:CT59)-LARGE(CP59:CT59,4)-LARGE(CP59:CT59,5)</f>
        <v>0</v>
      </c>
      <c r="N59" s="141"/>
      <c r="O59" s="86"/>
      <c r="P59" s="156"/>
      <c r="Q59" s="88"/>
      <c r="R59" s="157"/>
      <c r="S59" s="158"/>
      <c r="T59" s="160"/>
      <c r="U59" s="159"/>
      <c r="V59" s="115"/>
      <c r="W59" s="160"/>
      <c r="X59" s="161"/>
      <c r="Y59" s="158"/>
      <c r="Z59" s="88"/>
      <c r="AA59" s="161"/>
      <c r="AB59" s="162"/>
      <c r="AC59" s="158"/>
      <c r="AD59" s="163"/>
      <c r="AE59" s="95" t="n">
        <f aca="false">AI59+AL59+AO59+AS59</f>
        <v>0</v>
      </c>
      <c r="AF59" s="99"/>
      <c r="AG59" s="97"/>
      <c r="AH59" s="98"/>
      <c r="AI59" s="99"/>
      <c r="AJ59" s="103"/>
      <c r="AK59" s="101"/>
      <c r="AL59" s="99"/>
      <c r="AM59" s="102"/>
      <c r="AN59" s="98"/>
      <c r="AO59" s="99"/>
      <c r="AP59" s="103"/>
      <c r="AQ59" s="101"/>
      <c r="AR59" s="98"/>
      <c r="AS59" s="103"/>
      <c r="AT59" s="134"/>
      <c r="AU59" s="105" t="n">
        <f aca="false">AY59+BB59+BE59+BI59</f>
        <v>0</v>
      </c>
      <c r="AV59" s="138"/>
      <c r="AW59" s="107"/>
      <c r="AX59" s="108"/>
      <c r="AY59" s="109"/>
      <c r="AZ59" s="139"/>
      <c r="BA59" s="108"/>
      <c r="BB59" s="109"/>
      <c r="BC59" s="139"/>
      <c r="BD59" s="108"/>
      <c r="BE59" s="109"/>
      <c r="BF59" s="139"/>
      <c r="BG59" s="108"/>
      <c r="BH59" s="111"/>
      <c r="BI59" s="111"/>
      <c r="BJ59" s="140"/>
      <c r="BK59" s="113" t="n">
        <f aca="false">BO59+BR59+BU59+BY59</f>
        <v>0</v>
      </c>
      <c r="BL59" s="114"/>
      <c r="BM59" s="115"/>
      <c r="BN59" s="116"/>
      <c r="BO59" s="117"/>
      <c r="BP59" s="118"/>
      <c r="BQ59" s="116"/>
      <c r="BR59" s="117"/>
      <c r="BS59" s="118"/>
      <c r="BT59" s="116"/>
      <c r="BU59" s="117"/>
      <c r="BV59" s="118"/>
      <c r="BW59" s="116"/>
      <c r="BX59" s="117"/>
      <c r="BY59" s="117"/>
      <c r="BZ59" s="119"/>
      <c r="CA59" s="120" t="n">
        <f aca="false">S59</f>
        <v>0</v>
      </c>
      <c r="CB59" s="120" t="n">
        <f aca="false">AI59</f>
        <v>0</v>
      </c>
      <c r="CC59" s="120" t="n">
        <f aca="false">AY59</f>
        <v>0</v>
      </c>
      <c r="CD59" s="120" t="n">
        <f aca="false">BO59</f>
        <v>0</v>
      </c>
      <c r="CE59" s="120" t="n">
        <v>288</v>
      </c>
      <c r="CF59" s="120" t="n">
        <f aca="false">V59</f>
        <v>0</v>
      </c>
      <c r="CG59" s="120" t="n">
        <f aca="false">AL59</f>
        <v>0</v>
      </c>
      <c r="CH59" s="120" t="n">
        <f aca="false">BB59</f>
        <v>0</v>
      </c>
      <c r="CI59" s="120" t="n">
        <f aca="false">BR59</f>
        <v>0</v>
      </c>
      <c r="CJ59" s="120" t="n">
        <v>0</v>
      </c>
      <c r="CK59" s="120" t="n">
        <f aca="false">Y59</f>
        <v>0</v>
      </c>
      <c r="CL59" s="120" t="n">
        <f aca="false">AO59</f>
        <v>0</v>
      </c>
      <c r="CM59" s="120" t="n">
        <f aca="false">BE59</f>
        <v>0</v>
      </c>
      <c r="CN59" s="120" t="n">
        <f aca="false">BU59</f>
        <v>0</v>
      </c>
      <c r="CO59" s="120" t="n">
        <v>0</v>
      </c>
      <c r="CP59" s="120" t="n">
        <f aca="false">AC59</f>
        <v>0</v>
      </c>
      <c r="CQ59" s="120" t="n">
        <f aca="false">AS59</f>
        <v>0</v>
      </c>
      <c r="CR59" s="120" t="n">
        <f aca="false">BI59</f>
        <v>0</v>
      </c>
      <c r="CS59" s="120" t="n">
        <f aca="false">BY59</f>
        <v>0</v>
      </c>
      <c r="CT59" s="120" t="n">
        <v>0</v>
      </c>
      <c r="CU59" s="121"/>
      <c r="CV59" s="121"/>
      <c r="CW59" s="121"/>
      <c r="CX59" s="121"/>
      <c r="CY59" s="121"/>
    </row>
    <row r="60" s="4" customFormat="true" ht="15" hidden="false" customHeight="true" outlineLevel="0" collapsed="false">
      <c r="A60" s="135" t="n">
        <v>57</v>
      </c>
      <c r="B60" s="123" t="s">
        <v>132</v>
      </c>
      <c r="C60" s="124" t="s">
        <v>63</v>
      </c>
      <c r="D60" s="125" t="s">
        <v>68</v>
      </c>
      <c r="E60" s="153" t="n">
        <v>271</v>
      </c>
      <c r="F60" s="127" t="n">
        <v>53</v>
      </c>
      <c r="G60" s="79" t="n">
        <f aca="false">SUM(I60+K60+M60)</f>
        <v>214</v>
      </c>
      <c r="H60" s="80" t="e">
        <f aca="false">SUM(O60+AE60+AU60+#REF!+BK60)</f>
        <v>#VALUE!</v>
      </c>
      <c r="I60" s="81" t="n">
        <f aca="false">SUM(CA60:CE60)-LARGE(CA60:CE60,4)-LARGE(CA60:CE60,5)+SUM(CF60:CJ60)-LARGE(CF60:CJ60,4)-LARGE(CF60:CJ60,5)</f>
        <v>102</v>
      </c>
      <c r="J60" s="132" t="n">
        <f aca="false">RANK(I60,I$5:I$74)</f>
        <v>58</v>
      </c>
      <c r="K60" s="83" t="n">
        <f aca="false">SUM(CK60:CO60)-LARGE(CK60:CO60,4)-LARGE(CK60:CO60,5)</f>
        <v>43</v>
      </c>
      <c r="L60" s="132" t="n">
        <f aca="false">RANK(K60,K$5:K$74)</f>
        <v>59</v>
      </c>
      <c r="M60" s="84" t="n">
        <f aca="false">SUM(CP60:CT60)-LARGE(CP60:CT60,4)-LARGE(CP60:CT60,5)</f>
        <v>69</v>
      </c>
      <c r="N60" s="141" t="n">
        <f aca="false">RANK(M60,M$5:M$74)</f>
        <v>46</v>
      </c>
      <c r="O60" s="86" t="n">
        <f aca="false">S60+V60+Y60+AC60</f>
        <v>214</v>
      </c>
      <c r="P60" s="133" t="n">
        <v>45</v>
      </c>
      <c r="Q60" s="88" t="s">
        <v>32</v>
      </c>
      <c r="R60" s="89" t="n">
        <v>252</v>
      </c>
      <c r="S60" s="90" t="n">
        <v>53</v>
      </c>
      <c r="T60" s="129" t="n">
        <v>43</v>
      </c>
      <c r="U60" s="92" t="n">
        <v>319</v>
      </c>
      <c r="V60" s="90" t="n">
        <v>49</v>
      </c>
      <c r="W60" s="129" t="n">
        <v>39</v>
      </c>
      <c r="X60" s="92" t="n">
        <v>0.2</v>
      </c>
      <c r="Y60" s="90" t="n">
        <v>43</v>
      </c>
      <c r="Z60" s="129" t="n">
        <v>47</v>
      </c>
      <c r="AA60" s="92" t="n">
        <v>2</v>
      </c>
      <c r="AB60" s="93" t="n">
        <v>-657</v>
      </c>
      <c r="AC60" s="90" t="n">
        <v>69</v>
      </c>
      <c r="AD60" s="137" t="n">
        <v>28</v>
      </c>
      <c r="AE60" s="95"/>
      <c r="AF60" s="99"/>
      <c r="AG60" s="97"/>
      <c r="AH60" s="98"/>
      <c r="AI60" s="99"/>
      <c r="AJ60" s="103"/>
      <c r="AK60" s="101"/>
      <c r="AL60" s="99"/>
      <c r="AM60" s="102"/>
      <c r="AN60" s="98"/>
      <c r="AO60" s="99"/>
      <c r="AP60" s="103"/>
      <c r="AQ60" s="101"/>
      <c r="AR60" s="98"/>
      <c r="AS60" s="103"/>
      <c r="AT60" s="134"/>
      <c r="AU60" s="151"/>
      <c r="AV60" s="138"/>
      <c r="AW60" s="107"/>
      <c r="AX60" s="108"/>
      <c r="AY60" s="109"/>
      <c r="AZ60" s="139"/>
      <c r="BA60" s="108"/>
      <c r="BB60" s="109"/>
      <c r="BC60" s="139"/>
      <c r="BD60" s="108"/>
      <c r="BE60" s="109"/>
      <c r="BF60" s="139"/>
      <c r="BG60" s="108"/>
      <c r="BH60" s="111"/>
      <c r="BI60" s="111"/>
      <c r="BJ60" s="140"/>
      <c r="BK60" s="113" t="n">
        <f aca="false">BO60+BR60+BU60+BY60</f>
        <v>0</v>
      </c>
      <c r="BL60" s="114"/>
      <c r="BM60" s="115"/>
      <c r="BN60" s="116"/>
      <c r="BO60" s="117"/>
      <c r="BP60" s="118"/>
      <c r="BQ60" s="116"/>
      <c r="BR60" s="117"/>
      <c r="BS60" s="118"/>
      <c r="BT60" s="116"/>
      <c r="BU60" s="117"/>
      <c r="BV60" s="118"/>
      <c r="BW60" s="116"/>
      <c r="BX60" s="117"/>
      <c r="BY60" s="117"/>
      <c r="BZ60" s="119"/>
      <c r="CA60" s="120" t="n">
        <f aca="false">S60</f>
        <v>53</v>
      </c>
      <c r="CB60" s="120" t="n">
        <f aca="false">AI60</f>
        <v>0</v>
      </c>
      <c r="CC60" s="120" t="n">
        <f aca="false">AY60</f>
        <v>0</v>
      </c>
      <c r="CD60" s="120" t="n">
        <f aca="false">BO60</f>
        <v>0</v>
      </c>
      <c r="CE60" s="120" t="n">
        <v>0</v>
      </c>
      <c r="CF60" s="120" t="n">
        <f aca="false">V60</f>
        <v>49</v>
      </c>
      <c r="CG60" s="120" t="n">
        <f aca="false">AL60</f>
        <v>0</v>
      </c>
      <c r="CH60" s="120" t="n">
        <f aca="false">BB60</f>
        <v>0</v>
      </c>
      <c r="CI60" s="120" t="n">
        <f aca="false">BR60</f>
        <v>0</v>
      </c>
      <c r="CJ60" s="120" t="n">
        <v>0</v>
      </c>
      <c r="CK60" s="120" t="n">
        <f aca="false">Y60</f>
        <v>43</v>
      </c>
      <c r="CL60" s="120" t="n">
        <f aca="false">AO60</f>
        <v>0</v>
      </c>
      <c r="CM60" s="120" t="n">
        <f aca="false">BE60</f>
        <v>0</v>
      </c>
      <c r="CN60" s="120" t="n">
        <f aca="false">BU60</f>
        <v>0</v>
      </c>
      <c r="CO60" s="120" t="n">
        <v>0</v>
      </c>
      <c r="CP60" s="120" t="n">
        <f aca="false">AC60</f>
        <v>69</v>
      </c>
      <c r="CQ60" s="120" t="n">
        <f aca="false">AS60</f>
        <v>0</v>
      </c>
      <c r="CR60" s="120" t="n">
        <f aca="false">BI60</f>
        <v>0</v>
      </c>
      <c r="CS60" s="120" t="n">
        <f aca="false">BY60</f>
        <v>0</v>
      </c>
      <c r="CT60" s="120" t="n">
        <v>0</v>
      </c>
      <c r="CU60" s="121"/>
      <c r="CV60" s="121"/>
      <c r="CW60" s="121"/>
      <c r="CX60" s="121"/>
      <c r="CY60" s="121"/>
    </row>
    <row r="61" s="4" customFormat="true" ht="15" hidden="false" customHeight="true" outlineLevel="0" collapsed="false">
      <c r="A61" s="135" t="n">
        <v>56</v>
      </c>
      <c r="B61" s="174" t="s">
        <v>133</v>
      </c>
      <c r="C61" s="75" t="s">
        <v>77</v>
      </c>
      <c r="D61" s="76" t="s">
        <v>79</v>
      </c>
      <c r="E61" s="77"/>
      <c r="F61" s="127"/>
      <c r="G61" s="79" t="n">
        <f aca="false">SUM(I61+K61+M61)</f>
        <v>244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199</v>
      </c>
      <c r="J61" s="132" t="n">
        <f aca="false">RANK(I61,I$5:I$74)</f>
        <v>47</v>
      </c>
      <c r="K61" s="83" t="n">
        <f aca="false">SUM(CK61:CO61)-LARGE(CK61:CO61,4)-LARGE(CK61:CO61,5)</f>
        <v>45</v>
      </c>
      <c r="L61" s="132" t="n">
        <f aca="false">RANK(K61,K$5:K$74)</f>
        <v>57</v>
      </c>
      <c r="M61" s="84" t="n">
        <f aca="false">SUM(CP61:CT61)-LARGE(CP61:CT61,4)-LARGE(CP61:CT61,5)</f>
        <v>0</v>
      </c>
      <c r="N61" s="141"/>
      <c r="O61" s="86"/>
      <c r="P61" s="156"/>
      <c r="Q61" s="158"/>
      <c r="R61" s="157"/>
      <c r="S61" s="158"/>
      <c r="T61" s="88"/>
      <c r="U61" s="159"/>
      <c r="V61" s="115"/>
      <c r="W61" s="160"/>
      <c r="X61" s="161"/>
      <c r="Y61" s="158"/>
      <c r="Z61" s="88"/>
      <c r="AA61" s="161"/>
      <c r="AB61" s="162"/>
      <c r="AC61" s="158"/>
      <c r="AD61" s="163"/>
      <c r="AE61" s="95" t="n">
        <f aca="false">AI61+AL61+AO61+AS61</f>
        <v>0</v>
      </c>
      <c r="AF61" s="99"/>
      <c r="AG61" s="97"/>
      <c r="AH61" s="98"/>
      <c r="AI61" s="99"/>
      <c r="AJ61" s="103"/>
      <c r="AK61" s="101"/>
      <c r="AL61" s="99"/>
      <c r="AM61" s="102"/>
      <c r="AN61" s="98"/>
      <c r="AO61" s="99"/>
      <c r="AP61" s="103"/>
      <c r="AQ61" s="101"/>
      <c r="AR61" s="98"/>
      <c r="AS61" s="103"/>
      <c r="AT61" s="134"/>
      <c r="AU61" s="105" t="n">
        <f aca="false">AY61+BB61+BE61+BI61</f>
        <v>0</v>
      </c>
      <c r="AV61" s="138"/>
      <c r="AW61" s="107"/>
      <c r="AX61" s="108"/>
      <c r="AY61" s="109"/>
      <c r="AZ61" s="139"/>
      <c r="BA61" s="108"/>
      <c r="BB61" s="109"/>
      <c r="BC61" s="139"/>
      <c r="BD61" s="108"/>
      <c r="BE61" s="109"/>
      <c r="BF61" s="139"/>
      <c r="BG61" s="108"/>
      <c r="BH61" s="111"/>
      <c r="BI61" s="111"/>
      <c r="BJ61" s="140"/>
      <c r="BK61" s="113" t="n">
        <f aca="false">BO61+BR61+BU61+BY61</f>
        <v>0</v>
      </c>
      <c r="BL61" s="114"/>
      <c r="BM61" s="115"/>
      <c r="BN61" s="116"/>
      <c r="BO61" s="117"/>
      <c r="BP61" s="118"/>
      <c r="BQ61" s="116"/>
      <c r="BR61" s="117"/>
      <c r="BS61" s="118"/>
      <c r="BT61" s="116"/>
      <c r="BU61" s="117"/>
      <c r="BV61" s="118"/>
      <c r="BW61" s="116"/>
      <c r="BX61" s="117"/>
      <c r="BY61" s="117"/>
      <c r="BZ61" s="119"/>
      <c r="CA61" s="120" t="n">
        <f aca="false">S61</f>
        <v>0</v>
      </c>
      <c r="CB61" s="120" t="n">
        <f aca="false">AI61</f>
        <v>0</v>
      </c>
      <c r="CC61" s="120" t="n">
        <f aca="false">AY61</f>
        <v>0</v>
      </c>
      <c r="CD61" s="120" t="n">
        <f aca="false">BO61</f>
        <v>0</v>
      </c>
      <c r="CE61" s="120" t="n">
        <v>127</v>
      </c>
      <c r="CF61" s="120" t="n">
        <f aca="false">V61</f>
        <v>0</v>
      </c>
      <c r="CG61" s="120" t="n">
        <f aca="false">AL61</f>
        <v>0</v>
      </c>
      <c r="CH61" s="120" t="n">
        <f aca="false">BB61</f>
        <v>0</v>
      </c>
      <c r="CI61" s="120" t="n">
        <f aca="false">BR61</f>
        <v>0</v>
      </c>
      <c r="CJ61" s="120" t="n">
        <v>72</v>
      </c>
      <c r="CK61" s="120" t="n">
        <f aca="false">Y61</f>
        <v>0</v>
      </c>
      <c r="CL61" s="120" t="n">
        <f aca="false">AO61</f>
        <v>0</v>
      </c>
      <c r="CM61" s="120" t="n">
        <f aca="false">BE61</f>
        <v>0</v>
      </c>
      <c r="CN61" s="120" t="n">
        <f aca="false">BU61</f>
        <v>0</v>
      </c>
      <c r="CO61" s="120" t="n">
        <v>45</v>
      </c>
      <c r="CP61" s="120" t="n">
        <f aca="false">AC61</f>
        <v>0</v>
      </c>
      <c r="CQ61" s="120" t="n">
        <f aca="false">AS61</f>
        <v>0</v>
      </c>
      <c r="CR61" s="120" t="n">
        <f aca="false">BI61</f>
        <v>0</v>
      </c>
      <c r="CS61" s="120" t="n">
        <f aca="false">BY61</f>
        <v>0</v>
      </c>
      <c r="CT61" s="120" t="n">
        <v>0</v>
      </c>
      <c r="CU61" s="121"/>
      <c r="CV61" s="121"/>
      <c r="CW61" s="121"/>
      <c r="CX61" s="121"/>
      <c r="CY61" s="121"/>
    </row>
    <row r="62" s="4" customFormat="true" ht="15" hidden="false" customHeight="true" outlineLevel="0" collapsed="false">
      <c r="A62" s="135" t="n">
        <v>58</v>
      </c>
      <c r="B62" s="74" t="s">
        <v>134</v>
      </c>
      <c r="C62" s="75" t="s">
        <v>63</v>
      </c>
      <c r="D62" s="76" t="s">
        <v>79</v>
      </c>
      <c r="E62" s="77" t="n">
        <v>50</v>
      </c>
      <c r="F62" s="127" t="n">
        <v>66</v>
      </c>
      <c r="G62" s="79" t="n">
        <f aca="false">SUM(I62+K62+M62)</f>
        <v>164</v>
      </c>
      <c r="H62" s="80" t="e">
        <f aca="false">SUM(O62+AE62+AU62+#REF!+BK62)</f>
        <v>#VALUE!</v>
      </c>
      <c r="I62" s="81" t="n">
        <f aca="false">SUM(CA62:CE62)-LARGE(CA62:CE62,4)-LARGE(CA62:CE62,5)+SUM(CF62:CJ62)-LARGE(CF62:CJ62,4)-LARGE(CF62:CJ62,5)</f>
        <v>27</v>
      </c>
      <c r="J62" s="132" t="n">
        <f aca="false">RANK(I62,I$5:I$74)</f>
        <v>66</v>
      </c>
      <c r="K62" s="83" t="n">
        <f aca="false">SUM(CK62:CO62)-LARGE(CK62:CO62,4)-LARGE(CK62:CO62,5)</f>
        <v>126</v>
      </c>
      <c r="L62" s="132" t="n">
        <f aca="false">RANK(K62,K$5:K$74)</f>
        <v>49</v>
      </c>
      <c r="M62" s="84" t="n">
        <f aca="false">SUM(CP62:CT62)-LARGE(CP62:CT62,4)-LARGE(CP62:CT62,5)</f>
        <v>11</v>
      </c>
      <c r="N62" s="141" t="n">
        <f aca="false">RANK(M62,M$5:M$74)</f>
        <v>54</v>
      </c>
      <c r="O62" s="86" t="n">
        <f aca="false">S62+V62+Y62+AC62</f>
        <v>164</v>
      </c>
      <c r="P62" s="133" t="n">
        <v>46</v>
      </c>
      <c r="Q62" s="158" t="s">
        <v>32</v>
      </c>
      <c r="R62" s="89" t="n">
        <v>143</v>
      </c>
      <c r="S62" s="90" t="n">
        <v>19</v>
      </c>
      <c r="T62" s="129" t="n">
        <v>49</v>
      </c>
      <c r="U62" s="92" t="n">
        <v>129</v>
      </c>
      <c r="V62" s="90" t="n">
        <v>8</v>
      </c>
      <c r="W62" s="129" t="n">
        <v>46</v>
      </c>
      <c r="X62" s="92" t="n">
        <v>193</v>
      </c>
      <c r="Y62" s="90" t="n">
        <v>126</v>
      </c>
      <c r="Z62" s="129" t="n">
        <v>34</v>
      </c>
      <c r="AA62" s="92" t="n">
        <v>1</v>
      </c>
      <c r="AB62" s="93" t="n">
        <v>-336</v>
      </c>
      <c r="AC62" s="90" t="n">
        <v>11</v>
      </c>
      <c r="AD62" s="137" t="s">
        <v>135</v>
      </c>
      <c r="AE62" s="95"/>
      <c r="AF62" s="99"/>
      <c r="AG62" s="97"/>
      <c r="AH62" s="98"/>
      <c r="AI62" s="99"/>
      <c r="AJ62" s="103"/>
      <c r="AK62" s="101"/>
      <c r="AL62" s="99"/>
      <c r="AM62" s="102"/>
      <c r="AN62" s="98"/>
      <c r="AO62" s="99"/>
      <c r="AP62" s="103"/>
      <c r="AQ62" s="101"/>
      <c r="AR62" s="98"/>
      <c r="AS62" s="103"/>
      <c r="AT62" s="134"/>
      <c r="AU62" s="151"/>
      <c r="AV62" s="138"/>
      <c r="AW62" s="107"/>
      <c r="AX62" s="108"/>
      <c r="AY62" s="109"/>
      <c r="AZ62" s="139"/>
      <c r="BA62" s="108"/>
      <c r="BB62" s="109"/>
      <c r="BC62" s="139"/>
      <c r="BD62" s="108"/>
      <c r="BE62" s="109"/>
      <c r="BF62" s="139"/>
      <c r="BG62" s="108"/>
      <c r="BH62" s="111"/>
      <c r="BI62" s="111"/>
      <c r="BJ62" s="140"/>
      <c r="BK62" s="113" t="n">
        <f aca="false">BO62+BR62+BU62+BY62</f>
        <v>0</v>
      </c>
      <c r="BL62" s="114"/>
      <c r="BM62" s="115"/>
      <c r="BN62" s="116"/>
      <c r="BO62" s="117"/>
      <c r="BP62" s="118"/>
      <c r="BQ62" s="116"/>
      <c r="BR62" s="117"/>
      <c r="BS62" s="118"/>
      <c r="BT62" s="116"/>
      <c r="BU62" s="117"/>
      <c r="BV62" s="118"/>
      <c r="BW62" s="116"/>
      <c r="BX62" s="117"/>
      <c r="BY62" s="117"/>
      <c r="BZ62" s="119"/>
      <c r="CA62" s="120" t="n">
        <f aca="false">S62</f>
        <v>19</v>
      </c>
      <c r="CB62" s="120" t="n">
        <f aca="false">AI62</f>
        <v>0</v>
      </c>
      <c r="CC62" s="120" t="n">
        <f aca="false">AY62</f>
        <v>0</v>
      </c>
      <c r="CD62" s="120" t="n">
        <f aca="false">BO62</f>
        <v>0</v>
      </c>
      <c r="CE62" s="120" t="n">
        <v>0</v>
      </c>
      <c r="CF62" s="120" t="n">
        <f aca="false">V62</f>
        <v>8</v>
      </c>
      <c r="CG62" s="120" t="n">
        <f aca="false">AL62</f>
        <v>0</v>
      </c>
      <c r="CH62" s="120" t="n">
        <f aca="false">BB62</f>
        <v>0</v>
      </c>
      <c r="CI62" s="120" t="n">
        <f aca="false">BR62</f>
        <v>0</v>
      </c>
      <c r="CJ62" s="120" t="n">
        <v>0</v>
      </c>
      <c r="CK62" s="120" t="n">
        <f aca="false">Y62</f>
        <v>126</v>
      </c>
      <c r="CL62" s="120" t="n">
        <f aca="false">AO62</f>
        <v>0</v>
      </c>
      <c r="CM62" s="120" t="n">
        <f aca="false">BE62</f>
        <v>0</v>
      </c>
      <c r="CN62" s="120" t="n">
        <f aca="false">BU62</f>
        <v>0</v>
      </c>
      <c r="CO62" s="120" t="n">
        <v>0</v>
      </c>
      <c r="CP62" s="120" t="n">
        <f aca="false">AC62</f>
        <v>11</v>
      </c>
      <c r="CQ62" s="120" t="n">
        <f aca="false">AS62</f>
        <v>0</v>
      </c>
      <c r="CR62" s="120" t="n">
        <f aca="false">BI62</f>
        <v>0</v>
      </c>
      <c r="CS62" s="120" t="n">
        <f aca="false">BY62</f>
        <v>0</v>
      </c>
      <c r="CT62" s="120" t="n">
        <v>0</v>
      </c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135" t="n">
        <v>59</v>
      </c>
      <c r="B63" s="74" t="s">
        <v>136</v>
      </c>
      <c r="C63" s="75" t="s">
        <v>67</v>
      </c>
      <c r="D63" s="76" t="s">
        <v>68</v>
      </c>
      <c r="E63" s="77" t="n">
        <v>126</v>
      </c>
      <c r="F63" s="78" t="n">
        <v>59</v>
      </c>
      <c r="G63" s="79" t="n">
        <f aca="false">SUM(I63+K63+M63)</f>
        <v>153</v>
      </c>
      <c r="H63" s="80" t="e">
        <f aca="false">SUM(O63+AE63+AU63+#REF!+BK63)</f>
        <v>#VALUE!</v>
      </c>
      <c r="I63" s="81" t="n">
        <f aca="false">SUM(CA63:CE63)-LARGE(CA63:CE63,4)-LARGE(CA63:CE63,5)+SUM(CF63:CJ63)-LARGE(CF63:CJ63,4)-LARGE(CF63:CJ63,5)</f>
        <v>108</v>
      </c>
      <c r="J63" s="132" t="n">
        <f aca="false">RANK(I63,I$5:I$74)</f>
        <v>57</v>
      </c>
      <c r="K63" s="83" t="n">
        <f aca="false">SUM(CK63:CO63)-LARGE(CK63:CO63,4)-LARGE(CK63:CO63,5)</f>
        <v>45</v>
      </c>
      <c r="L63" s="132" t="n">
        <f aca="false">RANK(K63,K$5:K$74)</f>
        <v>57</v>
      </c>
      <c r="M63" s="84" t="n">
        <f aca="false">SUM(CP63:CT63)-LARGE(CP63:CT63,4)-LARGE(CP63:CT63,5)</f>
        <v>0</v>
      </c>
      <c r="N63" s="141"/>
      <c r="O63" s="86"/>
      <c r="P63" s="156"/>
      <c r="Q63" s="158"/>
      <c r="R63" s="157"/>
      <c r="S63" s="158"/>
      <c r="T63" s="88"/>
      <c r="U63" s="159"/>
      <c r="V63" s="115"/>
      <c r="W63" s="160"/>
      <c r="X63" s="161"/>
      <c r="Y63" s="158"/>
      <c r="Z63" s="88"/>
      <c r="AA63" s="161"/>
      <c r="AB63" s="162"/>
      <c r="AC63" s="158"/>
      <c r="AD63" s="163"/>
      <c r="AE63" s="95"/>
      <c r="AF63" s="99"/>
      <c r="AG63" s="97"/>
      <c r="AH63" s="98"/>
      <c r="AI63" s="99"/>
      <c r="AJ63" s="103"/>
      <c r="AK63" s="101"/>
      <c r="AL63" s="99"/>
      <c r="AM63" s="102"/>
      <c r="AN63" s="98"/>
      <c r="AO63" s="99"/>
      <c r="AP63" s="103"/>
      <c r="AQ63" s="101"/>
      <c r="AR63" s="98"/>
      <c r="AS63" s="103"/>
      <c r="AT63" s="134"/>
      <c r="AU63" s="151"/>
      <c r="AV63" s="138"/>
      <c r="AW63" s="107"/>
      <c r="AX63" s="108"/>
      <c r="AY63" s="109"/>
      <c r="AZ63" s="139"/>
      <c r="BA63" s="108"/>
      <c r="BB63" s="109"/>
      <c r="BC63" s="139"/>
      <c r="BD63" s="108"/>
      <c r="BE63" s="109"/>
      <c r="BF63" s="139"/>
      <c r="BG63" s="108"/>
      <c r="BH63" s="111"/>
      <c r="BI63" s="111"/>
      <c r="BJ63" s="140"/>
      <c r="BK63" s="113" t="n">
        <f aca="false">BO63+BR63+BU63+BY63</f>
        <v>0</v>
      </c>
      <c r="BL63" s="114"/>
      <c r="BM63" s="115"/>
      <c r="BN63" s="116"/>
      <c r="BO63" s="117"/>
      <c r="BP63" s="118"/>
      <c r="BQ63" s="116"/>
      <c r="BR63" s="117"/>
      <c r="BS63" s="118"/>
      <c r="BT63" s="116"/>
      <c r="BU63" s="117"/>
      <c r="BV63" s="118"/>
      <c r="BW63" s="116"/>
      <c r="BX63" s="117"/>
      <c r="BY63" s="117"/>
      <c r="BZ63" s="119"/>
      <c r="CA63" s="120" t="n">
        <f aca="false">S63</f>
        <v>0</v>
      </c>
      <c r="CB63" s="120" t="n">
        <f aca="false">AI63</f>
        <v>0</v>
      </c>
      <c r="CC63" s="120" t="n">
        <f aca="false">AY63</f>
        <v>0</v>
      </c>
      <c r="CD63" s="120" t="n">
        <f aca="false">BO63</f>
        <v>0</v>
      </c>
      <c r="CE63" s="120" t="n">
        <v>63</v>
      </c>
      <c r="CF63" s="120" t="n">
        <f aca="false">V63</f>
        <v>0</v>
      </c>
      <c r="CG63" s="120" t="n">
        <f aca="false">AL63</f>
        <v>0</v>
      </c>
      <c r="CH63" s="120" t="n">
        <f aca="false">BB63</f>
        <v>0</v>
      </c>
      <c r="CI63" s="120" t="n">
        <f aca="false">BR63</f>
        <v>0</v>
      </c>
      <c r="CJ63" s="120" t="n">
        <v>45</v>
      </c>
      <c r="CK63" s="120" t="n">
        <f aca="false">Y63</f>
        <v>0</v>
      </c>
      <c r="CL63" s="120" t="n">
        <f aca="false">AO63</f>
        <v>0</v>
      </c>
      <c r="CM63" s="120" t="n">
        <f aca="false">BE63</f>
        <v>0</v>
      </c>
      <c r="CN63" s="120" t="n">
        <f aca="false">BU63</f>
        <v>0</v>
      </c>
      <c r="CO63" s="120" t="n">
        <v>45</v>
      </c>
      <c r="CP63" s="120" t="n">
        <f aca="false">AC63</f>
        <v>0</v>
      </c>
      <c r="CQ63" s="120" t="n">
        <f aca="false">AS63</f>
        <v>0</v>
      </c>
      <c r="CR63" s="120" t="n">
        <f aca="false">BI63</f>
        <v>0</v>
      </c>
      <c r="CS63" s="120" t="n">
        <f aca="false">BY63</f>
        <v>0</v>
      </c>
      <c r="CT63" s="120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5" t="n">
        <v>60</v>
      </c>
      <c r="B64" s="131" t="s">
        <v>137</v>
      </c>
      <c r="C64" s="75" t="s">
        <v>67</v>
      </c>
      <c r="D64" s="76" t="s">
        <v>79</v>
      </c>
      <c r="E64" s="77"/>
      <c r="F64" s="127"/>
      <c r="G64" s="79" t="n">
        <f aca="false">SUM(I64+K64+M64)</f>
        <v>146</v>
      </c>
      <c r="H64" s="80" t="e">
        <f aca="false">SUM(O64+AE64+AU64+#REF!+BK64)</f>
        <v>#VALUE!</v>
      </c>
      <c r="I64" s="81" t="n">
        <f aca="false">SUM(CA64:CE64)-LARGE(CA64:CE64,4)-LARGE(CA64:CE64,5)+SUM(CF64:CJ64)-LARGE(CF64:CJ64,4)-LARGE(CF64:CJ64,5)</f>
        <v>43</v>
      </c>
      <c r="J64" s="132" t="n">
        <f aca="false">RANK(I64,I$5:I$74)</f>
        <v>62</v>
      </c>
      <c r="K64" s="83" t="n">
        <f aca="false">SUM(CK64:CO64)-LARGE(CK64:CO64,4)-LARGE(CK64:CO64,5)</f>
        <v>103</v>
      </c>
      <c r="L64" s="132" t="n">
        <f aca="false">RANK(K64,K$5:K$74)</f>
        <v>53</v>
      </c>
      <c r="M64" s="84" t="n">
        <f aca="false">SUM(CP64:CT64)-LARGE(CP64:CT64,4)-LARGE(CP64:CT64,5)</f>
        <v>0</v>
      </c>
      <c r="N64" s="141"/>
      <c r="O64" s="86"/>
      <c r="P64" s="156"/>
      <c r="Q64" s="158"/>
      <c r="R64" s="157"/>
      <c r="S64" s="158"/>
      <c r="T64" s="88"/>
      <c r="U64" s="159"/>
      <c r="V64" s="115"/>
      <c r="W64" s="160"/>
      <c r="X64" s="161"/>
      <c r="Y64" s="158"/>
      <c r="Z64" s="88"/>
      <c r="AA64" s="161"/>
      <c r="AB64" s="162"/>
      <c r="AC64" s="158"/>
      <c r="AD64" s="163"/>
      <c r="AE64" s="95"/>
      <c r="AF64" s="99"/>
      <c r="AG64" s="97"/>
      <c r="AH64" s="98"/>
      <c r="AI64" s="99"/>
      <c r="AJ64" s="103"/>
      <c r="AK64" s="101"/>
      <c r="AL64" s="99"/>
      <c r="AM64" s="102"/>
      <c r="AN64" s="98"/>
      <c r="AO64" s="99"/>
      <c r="AP64" s="103"/>
      <c r="AQ64" s="101"/>
      <c r="AR64" s="98"/>
      <c r="AS64" s="103"/>
      <c r="AT64" s="134"/>
      <c r="AU64" s="151"/>
      <c r="AV64" s="138"/>
      <c r="AW64" s="107"/>
      <c r="AX64" s="108"/>
      <c r="AY64" s="109"/>
      <c r="AZ64" s="139"/>
      <c r="BA64" s="108"/>
      <c r="BB64" s="109"/>
      <c r="BC64" s="139"/>
      <c r="BD64" s="108"/>
      <c r="BE64" s="109"/>
      <c r="BF64" s="139"/>
      <c r="BG64" s="108"/>
      <c r="BH64" s="111"/>
      <c r="BI64" s="111"/>
      <c r="BJ64" s="140"/>
      <c r="BK64" s="113" t="n">
        <f aca="false">BO64+BR64+BU64+BY64</f>
        <v>0</v>
      </c>
      <c r="BL64" s="114"/>
      <c r="BM64" s="115"/>
      <c r="BN64" s="116"/>
      <c r="BO64" s="117"/>
      <c r="BP64" s="118"/>
      <c r="BQ64" s="116"/>
      <c r="BR64" s="117"/>
      <c r="BS64" s="118"/>
      <c r="BT64" s="116"/>
      <c r="BU64" s="117"/>
      <c r="BV64" s="118"/>
      <c r="BW64" s="116"/>
      <c r="BX64" s="117"/>
      <c r="BY64" s="117"/>
      <c r="BZ64" s="119"/>
      <c r="CA64" s="120" t="n">
        <f aca="false">S64</f>
        <v>0</v>
      </c>
      <c r="CB64" s="120" t="n">
        <f aca="false">AI64</f>
        <v>0</v>
      </c>
      <c r="CC64" s="120" t="n">
        <f aca="false">AY64</f>
        <v>0</v>
      </c>
      <c r="CD64" s="120" t="n">
        <f aca="false">BO64</f>
        <v>0</v>
      </c>
      <c r="CE64" s="120" t="n">
        <v>29</v>
      </c>
      <c r="CF64" s="120" t="n">
        <f aca="false">V64</f>
        <v>0</v>
      </c>
      <c r="CG64" s="120" t="n">
        <f aca="false">AL64</f>
        <v>0</v>
      </c>
      <c r="CH64" s="120" t="n">
        <f aca="false">BB64</f>
        <v>0</v>
      </c>
      <c r="CI64" s="120" t="n">
        <f aca="false">BR64</f>
        <v>0</v>
      </c>
      <c r="CJ64" s="120" t="n">
        <v>14</v>
      </c>
      <c r="CK64" s="120" t="n">
        <f aca="false">Y64</f>
        <v>0</v>
      </c>
      <c r="CL64" s="120" t="n">
        <f aca="false">AO64</f>
        <v>0</v>
      </c>
      <c r="CM64" s="120" t="n">
        <f aca="false">BE64</f>
        <v>0</v>
      </c>
      <c r="CN64" s="120" t="n">
        <f aca="false">BU64</f>
        <v>0</v>
      </c>
      <c r="CO64" s="120" t="n">
        <v>103</v>
      </c>
      <c r="CP64" s="120" t="n">
        <f aca="false">AC64</f>
        <v>0</v>
      </c>
      <c r="CQ64" s="120" t="n">
        <f aca="false">AS64</f>
        <v>0</v>
      </c>
      <c r="CR64" s="120" t="n">
        <f aca="false">BI64</f>
        <v>0</v>
      </c>
      <c r="CS64" s="120" t="n">
        <f aca="false">BY64</f>
        <v>0</v>
      </c>
      <c r="CT64" s="120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5" t="n">
        <v>61</v>
      </c>
      <c r="B65" s="123" t="s">
        <v>138</v>
      </c>
      <c r="C65" s="124" t="s">
        <v>139</v>
      </c>
      <c r="D65" s="125" t="s">
        <v>68</v>
      </c>
      <c r="E65" s="175"/>
      <c r="F65" s="155"/>
      <c r="G65" s="79" t="n">
        <f aca="false">SUM(I65+K65+M65)</f>
        <v>132</v>
      </c>
      <c r="H65" s="80"/>
      <c r="I65" s="81" t="n">
        <f aca="false">SUM(CA65:CE65)-LARGE(CA65:CE65,4)-LARGE(CA65:CE65,5)+SUM(CF65:CJ65)-LARGE(CF65:CJ65,4)-LARGE(CF65:CJ65,5)</f>
        <v>70</v>
      </c>
      <c r="J65" s="132" t="n">
        <f aca="false">RANK(I65,I$5:I$74)</f>
        <v>60</v>
      </c>
      <c r="K65" s="83" t="n">
        <f aca="false">SUM(CK65:CO65)-LARGE(CK65:CO65,4)-LARGE(CK65:CO65,5)</f>
        <v>38</v>
      </c>
      <c r="L65" s="132" t="n">
        <f aca="false">RANK(K65,K$5:K$74)</f>
        <v>60</v>
      </c>
      <c r="M65" s="84" t="n">
        <f aca="false">SUM(CP65:CT65)-LARGE(CP65:CT65,4)-LARGE(CP65:CT65,5)</f>
        <v>24</v>
      </c>
      <c r="N65" s="141" t="n">
        <f aca="false">RANK(M65,M$5:M$74)</f>
        <v>51</v>
      </c>
      <c r="O65" s="86" t="n">
        <f aca="false">S65+V65+Y65+AC65</f>
        <v>132</v>
      </c>
      <c r="P65" s="133" t="n">
        <v>48</v>
      </c>
      <c r="Q65" s="88" t="s">
        <v>32</v>
      </c>
      <c r="R65" s="89" t="n">
        <v>204</v>
      </c>
      <c r="S65" s="90" t="n">
        <v>35</v>
      </c>
      <c r="T65" s="129" t="n">
        <v>46</v>
      </c>
      <c r="U65" s="92" t="n">
        <v>294</v>
      </c>
      <c r="V65" s="90" t="n">
        <v>35</v>
      </c>
      <c r="W65" s="129" t="n">
        <v>41</v>
      </c>
      <c r="X65" s="92" t="n">
        <v>0.1</v>
      </c>
      <c r="Y65" s="90" t="n">
        <v>38</v>
      </c>
      <c r="Z65" s="129" t="n">
        <v>48</v>
      </c>
      <c r="AA65" s="92" t="n">
        <v>1</v>
      </c>
      <c r="AB65" s="93" t="n">
        <v>-792</v>
      </c>
      <c r="AC65" s="90" t="n">
        <v>24</v>
      </c>
      <c r="AD65" s="137" t="n">
        <v>33</v>
      </c>
      <c r="AE65" s="95"/>
      <c r="AF65" s="99"/>
      <c r="AG65" s="164"/>
      <c r="AH65" s="98"/>
      <c r="AI65" s="99" t="n">
        <v>0</v>
      </c>
      <c r="AJ65" s="103"/>
      <c r="AK65" s="101"/>
      <c r="AL65" s="99" t="n">
        <v>0</v>
      </c>
      <c r="AM65" s="102"/>
      <c r="AN65" s="98"/>
      <c r="AO65" s="99" t="n">
        <v>0</v>
      </c>
      <c r="AP65" s="103"/>
      <c r="AQ65" s="101"/>
      <c r="AR65" s="98"/>
      <c r="AS65" s="103" t="n">
        <v>0</v>
      </c>
      <c r="AT65" s="134"/>
      <c r="AU65" s="151"/>
      <c r="AV65" s="165"/>
      <c r="AW65" s="166"/>
      <c r="AX65" s="108"/>
      <c r="AY65" s="109" t="n">
        <v>0</v>
      </c>
      <c r="AZ65" s="139"/>
      <c r="BA65" s="108"/>
      <c r="BB65" s="109" t="n">
        <v>0</v>
      </c>
      <c r="BC65" s="139"/>
      <c r="BD65" s="108"/>
      <c r="BE65" s="109" t="n">
        <v>0</v>
      </c>
      <c r="BF65" s="139"/>
      <c r="BG65" s="108"/>
      <c r="BH65" s="111"/>
      <c r="BI65" s="111" t="n">
        <v>0</v>
      </c>
      <c r="BJ65" s="140"/>
      <c r="BK65" s="113"/>
      <c r="BL65" s="167"/>
      <c r="BM65" s="158"/>
      <c r="BN65" s="168"/>
      <c r="BO65" s="169" t="n">
        <v>0</v>
      </c>
      <c r="BP65" s="170"/>
      <c r="BQ65" s="168"/>
      <c r="BR65" s="169" t="n">
        <v>0</v>
      </c>
      <c r="BS65" s="170"/>
      <c r="BT65" s="168"/>
      <c r="BU65" s="169" t="n">
        <v>0</v>
      </c>
      <c r="BV65" s="170"/>
      <c r="BW65" s="168"/>
      <c r="BX65" s="169"/>
      <c r="BY65" s="169" t="n">
        <v>0</v>
      </c>
      <c r="BZ65" s="171"/>
      <c r="CA65" s="120" t="n">
        <f aca="false">S65</f>
        <v>35</v>
      </c>
      <c r="CB65" s="120" t="n">
        <f aca="false">AI65</f>
        <v>0</v>
      </c>
      <c r="CC65" s="120" t="n">
        <f aca="false">AY65</f>
        <v>0</v>
      </c>
      <c r="CD65" s="120" t="n">
        <f aca="false">BO65</f>
        <v>0</v>
      </c>
      <c r="CE65" s="120" t="n">
        <v>0</v>
      </c>
      <c r="CF65" s="120" t="n">
        <f aca="false">V65</f>
        <v>35</v>
      </c>
      <c r="CG65" s="120" t="n">
        <f aca="false">AL65</f>
        <v>0</v>
      </c>
      <c r="CH65" s="120" t="n">
        <f aca="false">BB65</f>
        <v>0</v>
      </c>
      <c r="CI65" s="120" t="n">
        <f aca="false">BR65</f>
        <v>0</v>
      </c>
      <c r="CJ65" s="120" t="n">
        <v>0</v>
      </c>
      <c r="CK65" s="120" t="n">
        <f aca="false">Y65</f>
        <v>38</v>
      </c>
      <c r="CL65" s="120" t="n">
        <f aca="false">AO65</f>
        <v>0</v>
      </c>
      <c r="CM65" s="120" t="n">
        <f aca="false">BE65</f>
        <v>0</v>
      </c>
      <c r="CN65" s="120" t="n">
        <f aca="false">BU65</f>
        <v>0</v>
      </c>
      <c r="CO65" s="120" t="n">
        <v>0</v>
      </c>
      <c r="CP65" s="120" t="n">
        <f aca="false">AC65</f>
        <v>24</v>
      </c>
      <c r="CQ65" s="120" t="n">
        <f aca="false">AS65</f>
        <v>0</v>
      </c>
      <c r="CR65" s="120" t="n">
        <f aca="false">BI65</f>
        <v>0</v>
      </c>
      <c r="CS65" s="120" t="n">
        <f aca="false">BY65</f>
        <v>0</v>
      </c>
      <c r="CT65" s="120" t="n">
        <v>0</v>
      </c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5" t="n">
        <v>62</v>
      </c>
      <c r="B66" s="123" t="s">
        <v>140</v>
      </c>
      <c r="C66" s="124" t="s">
        <v>77</v>
      </c>
      <c r="D66" s="125" t="s">
        <v>68</v>
      </c>
      <c r="E66" s="126" t="n">
        <v>737</v>
      </c>
      <c r="F66" s="127" t="n">
        <v>43</v>
      </c>
      <c r="G66" s="79" t="n">
        <f aca="false">SUM(I66+K66+M66)</f>
        <v>117</v>
      </c>
      <c r="H66" s="80" t="e">
        <f aca="false">SUM(O66+AE66+AU66+#REF!+BK66)</f>
        <v>#VALUE!</v>
      </c>
      <c r="I66" s="81" t="n">
        <f aca="false">SUM(CA66:CE66)-LARGE(CA66:CE66,4)-LARGE(CA66:CE66,5)+SUM(CF66:CJ66)-LARGE(CF66:CJ66,4)-LARGE(CF66:CJ66,5)</f>
        <v>117</v>
      </c>
      <c r="J66" s="132" t="n">
        <f aca="false">RANK(I66,I$5:I$74)</f>
        <v>56</v>
      </c>
      <c r="K66" s="83" t="n">
        <f aca="false">SUM(CK66:CO66)-LARGE(CK66:CO66,4)-LARGE(CK66:CO66,5)</f>
        <v>0</v>
      </c>
      <c r="L66" s="132"/>
      <c r="M66" s="84" t="n">
        <f aca="false">SUM(CP66:CT66)-LARGE(CP66:CT66,4)-LARGE(CP66:CT66,5)</f>
        <v>0</v>
      </c>
      <c r="N66" s="141"/>
      <c r="O66" s="86"/>
      <c r="P66" s="156"/>
      <c r="Q66" s="88"/>
      <c r="R66" s="157"/>
      <c r="S66" s="158"/>
      <c r="T66" s="88"/>
      <c r="U66" s="159"/>
      <c r="V66" s="115"/>
      <c r="W66" s="160"/>
      <c r="X66" s="161"/>
      <c r="Y66" s="158"/>
      <c r="Z66" s="88"/>
      <c r="AA66" s="161"/>
      <c r="AB66" s="162"/>
      <c r="AC66" s="158"/>
      <c r="AD66" s="163"/>
      <c r="AE66" s="95" t="n">
        <f aca="false">AI66+AL66+AO66+AS66</f>
        <v>0</v>
      </c>
      <c r="AF66" s="99"/>
      <c r="AG66" s="97"/>
      <c r="AH66" s="98"/>
      <c r="AI66" s="99"/>
      <c r="AJ66" s="103"/>
      <c r="AK66" s="101"/>
      <c r="AL66" s="99"/>
      <c r="AM66" s="102"/>
      <c r="AN66" s="98"/>
      <c r="AO66" s="99"/>
      <c r="AP66" s="103"/>
      <c r="AQ66" s="101"/>
      <c r="AR66" s="98"/>
      <c r="AS66" s="103"/>
      <c r="AT66" s="134"/>
      <c r="AU66" s="105" t="n">
        <f aca="false">AY66+BB66+BE66+BI66</f>
        <v>0</v>
      </c>
      <c r="AV66" s="138"/>
      <c r="AW66" s="107"/>
      <c r="AX66" s="108"/>
      <c r="AY66" s="109"/>
      <c r="AZ66" s="139"/>
      <c r="BA66" s="108"/>
      <c r="BB66" s="109"/>
      <c r="BC66" s="139"/>
      <c r="BD66" s="108"/>
      <c r="BE66" s="109"/>
      <c r="BF66" s="139"/>
      <c r="BG66" s="108"/>
      <c r="BH66" s="111"/>
      <c r="BI66" s="111"/>
      <c r="BJ66" s="140"/>
      <c r="BK66" s="113" t="n">
        <f aca="false">BO66+BR66+BU66+BY66</f>
        <v>0</v>
      </c>
      <c r="BL66" s="114"/>
      <c r="BM66" s="115"/>
      <c r="BN66" s="116"/>
      <c r="BO66" s="117"/>
      <c r="BP66" s="118"/>
      <c r="BQ66" s="116"/>
      <c r="BR66" s="117"/>
      <c r="BS66" s="118"/>
      <c r="BT66" s="116"/>
      <c r="BU66" s="117"/>
      <c r="BV66" s="118"/>
      <c r="BW66" s="116"/>
      <c r="BX66" s="117"/>
      <c r="BY66" s="117"/>
      <c r="BZ66" s="119"/>
      <c r="CA66" s="120" t="n">
        <f aca="false">S66</f>
        <v>0</v>
      </c>
      <c r="CB66" s="120" t="n">
        <f aca="false">AI66</f>
        <v>0</v>
      </c>
      <c r="CC66" s="120" t="n">
        <f aca="false">AY66</f>
        <v>0</v>
      </c>
      <c r="CD66" s="120" t="n">
        <f aca="false">BO66</f>
        <v>0</v>
      </c>
      <c r="CE66" s="120" t="n">
        <v>117</v>
      </c>
      <c r="CF66" s="120" t="n">
        <f aca="false">V66</f>
        <v>0</v>
      </c>
      <c r="CG66" s="120" t="n">
        <f aca="false">AL66</f>
        <v>0</v>
      </c>
      <c r="CH66" s="120" t="n">
        <f aca="false">BB66</f>
        <v>0</v>
      </c>
      <c r="CI66" s="120" t="n">
        <f aca="false">BR66</f>
        <v>0</v>
      </c>
      <c r="CJ66" s="120" t="n">
        <v>0</v>
      </c>
      <c r="CK66" s="120" t="n">
        <f aca="false">Y66</f>
        <v>0</v>
      </c>
      <c r="CL66" s="120" t="n">
        <f aca="false">AO66</f>
        <v>0</v>
      </c>
      <c r="CM66" s="120" t="n">
        <f aca="false">BE66</f>
        <v>0</v>
      </c>
      <c r="CN66" s="120" t="n">
        <f aca="false">BU66</f>
        <v>0</v>
      </c>
      <c r="CO66" s="120" t="n">
        <v>0</v>
      </c>
      <c r="CP66" s="120" t="n">
        <f aca="false">AC66</f>
        <v>0</v>
      </c>
      <c r="CQ66" s="120" t="n">
        <f aca="false">AS66</f>
        <v>0</v>
      </c>
      <c r="CR66" s="120" t="n">
        <f aca="false">BI66</f>
        <v>0</v>
      </c>
      <c r="CS66" s="120" t="n">
        <f aca="false">BY66</f>
        <v>0</v>
      </c>
      <c r="CT66" s="120" t="n">
        <v>0</v>
      </c>
      <c r="CU66" s="8"/>
      <c r="CV66" s="8"/>
      <c r="CW66" s="8"/>
      <c r="CX66" s="8"/>
      <c r="CY66" s="8"/>
    </row>
    <row r="67" s="122" customFormat="true" ht="15" hidden="false" customHeight="true" outlineLevel="0" collapsed="false">
      <c r="A67" s="135" t="n">
        <v>63</v>
      </c>
      <c r="B67" s="131" t="s">
        <v>141</v>
      </c>
      <c r="C67" s="75" t="s">
        <v>63</v>
      </c>
      <c r="D67" s="76" t="s">
        <v>79</v>
      </c>
      <c r="E67" s="144" t="n">
        <v>17</v>
      </c>
      <c r="F67" s="127" t="n">
        <v>69</v>
      </c>
      <c r="G67" s="79" t="n">
        <f aca="false">SUM(I67+K67+M67)</f>
        <v>101</v>
      </c>
      <c r="H67" s="80" t="e">
        <f aca="false">SUM(O67+AE67+AU67+#REF!+BK67)</f>
        <v>#VALUE!</v>
      </c>
      <c r="I67" s="81" t="n">
        <f aca="false">SUM(CA67:CE67)-LARGE(CA67:CE67,4)-LARGE(CA67:CE67,5)+SUM(CF67:CJ67)-LARGE(CF67:CJ67,4)-LARGE(CF67:CJ67,5)</f>
        <v>31</v>
      </c>
      <c r="J67" s="132" t="n">
        <f aca="false">RANK(I67,I$5:I$74)</f>
        <v>63</v>
      </c>
      <c r="K67" s="83" t="n">
        <f aca="false">SUM(CK67:CO67)-LARGE(CK67:CO67,4)-LARGE(CK67:CO67,5)</f>
        <v>65</v>
      </c>
      <c r="L67" s="132" t="n">
        <f aca="false">RANK(K67,K$5:K$74)</f>
        <v>55</v>
      </c>
      <c r="M67" s="84" t="n">
        <f aca="false">SUM(CP67:CT67)-LARGE(CP67:CT67,4)-LARGE(CP67:CT67,5)</f>
        <v>5</v>
      </c>
      <c r="N67" s="141" t="n">
        <f aca="false">RANK(M67,M$5:M$74)</f>
        <v>56</v>
      </c>
      <c r="O67" s="86" t="n">
        <f aca="false">S67+V67+Y67+AC67</f>
        <v>101</v>
      </c>
      <c r="P67" s="133" t="n">
        <v>49</v>
      </c>
      <c r="Q67" s="88" t="s">
        <v>32</v>
      </c>
      <c r="R67" s="89" t="n">
        <v>160</v>
      </c>
      <c r="S67" s="90" t="n">
        <v>25</v>
      </c>
      <c r="T67" s="129" t="n">
        <v>48</v>
      </c>
      <c r="U67" s="92" t="n">
        <v>96</v>
      </c>
      <c r="V67" s="90" t="n">
        <v>6</v>
      </c>
      <c r="W67" s="129" t="n">
        <v>47</v>
      </c>
      <c r="X67" s="92" t="n">
        <v>106</v>
      </c>
      <c r="Y67" s="90" t="n">
        <v>65</v>
      </c>
      <c r="Z67" s="129" t="n">
        <v>43</v>
      </c>
      <c r="AA67" s="92" t="n">
        <v>1</v>
      </c>
      <c r="AB67" s="93" t="n">
        <v>-512</v>
      </c>
      <c r="AC67" s="90" t="n">
        <v>5</v>
      </c>
      <c r="AD67" s="137" t="s">
        <v>142</v>
      </c>
      <c r="AE67" s="95"/>
      <c r="AF67" s="99"/>
      <c r="AG67" s="97"/>
      <c r="AH67" s="98"/>
      <c r="AI67" s="99"/>
      <c r="AJ67" s="103"/>
      <c r="AK67" s="101"/>
      <c r="AL67" s="99"/>
      <c r="AM67" s="102"/>
      <c r="AN67" s="98"/>
      <c r="AO67" s="99"/>
      <c r="AP67" s="103"/>
      <c r="AQ67" s="101"/>
      <c r="AR67" s="98"/>
      <c r="AS67" s="103"/>
      <c r="AT67" s="134"/>
      <c r="AU67" s="151"/>
      <c r="AV67" s="138"/>
      <c r="AW67" s="107"/>
      <c r="AX67" s="108"/>
      <c r="AY67" s="109"/>
      <c r="AZ67" s="139"/>
      <c r="BA67" s="108"/>
      <c r="BB67" s="109"/>
      <c r="BC67" s="139"/>
      <c r="BD67" s="108"/>
      <c r="BE67" s="109"/>
      <c r="BF67" s="139"/>
      <c r="BG67" s="108"/>
      <c r="BH67" s="111"/>
      <c r="BI67" s="111"/>
      <c r="BJ67" s="140"/>
      <c r="BK67" s="113" t="n">
        <f aca="false">BO67+BR67+BU67+BY67</f>
        <v>0</v>
      </c>
      <c r="BL67" s="114"/>
      <c r="BM67" s="115"/>
      <c r="BN67" s="116"/>
      <c r="BO67" s="117"/>
      <c r="BP67" s="118"/>
      <c r="BQ67" s="116"/>
      <c r="BR67" s="117"/>
      <c r="BS67" s="118"/>
      <c r="BT67" s="116"/>
      <c r="BU67" s="117"/>
      <c r="BV67" s="118"/>
      <c r="BW67" s="116"/>
      <c r="BX67" s="117"/>
      <c r="BY67" s="117"/>
      <c r="BZ67" s="119"/>
      <c r="CA67" s="120" t="n">
        <f aca="false">S67</f>
        <v>25</v>
      </c>
      <c r="CB67" s="120" t="n">
        <f aca="false">AI67</f>
        <v>0</v>
      </c>
      <c r="CC67" s="120" t="n">
        <f aca="false">AY67</f>
        <v>0</v>
      </c>
      <c r="CD67" s="120" t="n">
        <f aca="false">BO67</f>
        <v>0</v>
      </c>
      <c r="CE67" s="120" t="n">
        <v>0</v>
      </c>
      <c r="CF67" s="120" t="n">
        <f aca="false">V67</f>
        <v>6</v>
      </c>
      <c r="CG67" s="120" t="n">
        <f aca="false">AL67</f>
        <v>0</v>
      </c>
      <c r="CH67" s="120" t="n">
        <f aca="false">BB67</f>
        <v>0</v>
      </c>
      <c r="CI67" s="120" t="n">
        <f aca="false">BR67</f>
        <v>0</v>
      </c>
      <c r="CJ67" s="120" t="n">
        <v>0</v>
      </c>
      <c r="CK67" s="120" t="n">
        <f aca="false">Y67</f>
        <v>65</v>
      </c>
      <c r="CL67" s="120" t="n">
        <f aca="false">AO67</f>
        <v>0</v>
      </c>
      <c r="CM67" s="120" t="n">
        <f aca="false">BE67</f>
        <v>0</v>
      </c>
      <c r="CN67" s="120" t="n">
        <f aca="false">BU67</f>
        <v>0</v>
      </c>
      <c r="CO67" s="120" t="n">
        <v>0</v>
      </c>
      <c r="CP67" s="120" t="n">
        <f aca="false">AC67</f>
        <v>5</v>
      </c>
      <c r="CQ67" s="120" t="n">
        <f aca="false">AS67</f>
        <v>0</v>
      </c>
      <c r="CR67" s="120" t="n">
        <f aca="false">BI67</f>
        <v>0</v>
      </c>
      <c r="CS67" s="120" t="n">
        <f aca="false">BY67</f>
        <v>0</v>
      </c>
      <c r="CT67" s="120" t="n">
        <v>0</v>
      </c>
      <c r="CU67" s="121"/>
      <c r="CV67" s="121"/>
      <c r="CW67" s="121"/>
      <c r="CX67" s="121"/>
      <c r="CY67" s="121"/>
    </row>
    <row r="68" s="122" customFormat="true" ht="15" hidden="false" customHeight="true" outlineLevel="0" collapsed="false">
      <c r="A68" s="135" t="n">
        <v>64</v>
      </c>
      <c r="B68" s="131" t="s">
        <v>143</v>
      </c>
      <c r="C68" s="75" t="s">
        <v>58</v>
      </c>
      <c r="D68" s="76" t="s">
        <v>79</v>
      </c>
      <c r="E68" s="144"/>
      <c r="F68" s="127"/>
      <c r="G68" s="79" t="n">
        <f aca="false">SUM(I68+K68+M68)</f>
        <v>90</v>
      </c>
      <c r="H68" s="80" t="e">
        <f aca="false">SUM(O68+AE68+AU68+#REF!+BK68)</f>
        <v>#VALUE!</v>
      </c>
      <c r="I68" s="81" t="n">
        <f aca="false">SUM(CA68:CE68)-LARGE(CA68:CE68,4)-LARGE(CA68:CE68,5)+SUM(CF68:CJ68)-LARGE(CF68:CJ68,4)-LARGE(CF68:CJ68,5)</f>
        <v>31</v>
      </c>
      <c r="J68" s="132" t="n">
        <f aca="false">RANK(I68,I$5:I$74)</f>
        <v>63</v>
      </c>
      <c r="K68" s="83" t="n">
        <f aca="false">SUM(CK68:CO68)-LARGE(CK68:CO68,4)-LARGE(CK68:CO68,5)</f>
        <v>59</v>
      </c>
      <c r="L68" s="132" t="n">
        <f aca="false">RANK(K68,K$5:K$74)</f>
        <v>56</v>
      </c>
      <c r="M68" s="84" t="n">
        <f aca="false">SUM(CP68:CT68)-LARGE(CP68:CT68,4)-LARGE(CP68:CT68,5)</f>
        <v>0</v>
      </c>
      <c r="N68" s="141"/>
      <c r="O68" s="86"/>
      <c r="P68" s="156"/>
      <c r="Q68" s="88"/>
      <c r="R68" s="157"/>
      <c r="S68" s="158"/>
      <c r="T68" s="88"/>
      <c r="U68" s="159"/>
      <c r="V68" s="115"/>
      <c r="W68" s="160"/>
      <c r="X68" s="161"/>
      <c r="Y68" s="158"/>
      <c r="Z68" s="88"/>
      <c r="AA68" s="161"/>
      <c r="AB68" s="162"/>
      <c r="AC68" s="158"/>
      <c r="AD68" s="163"/>
      <c r="AE68" s="95"/>
      <c r="AF68" s="99"/>
      <c r="AG68" s="97"/>
      <c r="AH68" s="98"/>
      <c r="AI68" s="99"/>
      <c r="AJ68" s="103"/>
      <c r="AK68" s="101"/>
      <c r="AL68" s="99"/>
      <c r="AM68" s="102"/>
      <c r="AN68" s="98"/>
      <c r="AO68" s="99"/>
      <c r="AP68" s="103"/>
      <c r="AQ68" s="101"/>
      <c r="AR68" s="98"/>
      <c r="AS68" s="103"/>
      <c r="AT68" s="134"/>
      <c r="AU68" s="151"/>
      <c r="AV68" s="138"/>
      <c r="AW68" s="107"/>
      <c r="AX68" s="108"/>
      <c r="AY68" s="109"/>
      <c r="AZ68" s="139"/>
      <c r="BA68" s="108"/>
      <c r="BB68" s="109"/>
      <c r="BC68" s="139"/>
      <c r="BD68" s="108"/>
      <c r="BE68" s="109"/>
      <c r="BF68" s="139"/>
      <c r="BG68" s="108"/>
      <c r="BH68" s="111"/>
      <c r="BI68" s="111"/>
      <c r="BJ68" s="140"/>
      <c r="BK68" s="113" t="n">
        <f aca="false">BO68+BR68+BU68+BY68</f>
        <v>0</v>
      </c>
      <c r="BL68" s="114"/>
      <c r="BM68" s="115"/>
      <c r="BN68" s="116"/>
      <c r="BO68" s="117"/>
      <c r="BP68" s="118"/>
      <c r="BQ68" s="116"/>
      <c r="BR68" s="117"/>
      <c r="BS68" s="118"/>
      <c r="BT68" s="116"/>
      <c r="BU68" s="117"/>
      <c r="BV68" s="118"/>
      <c r="BW68" s="116"/>
      <c r="BX68" s="117"/>
      <c r="BY68" s="117"/>
      <c r="BZ68" s="119"/>
      <c r="CA68" s="120" t="n">
        <f aca="false">S68</f>
        <v>0</v>
      </c>
      <c r="CB68" s="120" t="n">
        <f aca="false">AI68</f>
        <v>0</v>
      </c>
      <c r="CC68" s="120" t="n">
        <f aca="false">AY68</f>
        <v>0</v>
      </c>
      <c r="CD68" s="120" t="n">
        <f aca="false">BO68</f>
        <v>0</v>
      </c>
      <c r="CE68" s="120" t="n">
        <v>20</v>
      </c>
      <c r="CF68" s="120" t="n">
        <f aca="false">V68</f>
        <v>0</v>
      </c>
      <c r="CG68" s="120" t="n">
        <f aca="false">AL68</f>
        <v>0</v>
      </c>
      <c r="CH68" s="120" t="n">
        <f aca="false">BB68</f>
        <v>0</v>
      </c>
      <c r="CI68" s="120" t="n">
        <f aca="false">BR68</f>
        <v>0</v>
      </c>
      <c r="CJ68" s="120" t="n">
        <v>11</v>
      </c>
      <c r="CK68" s="120" t="n">
        <f aca="false">Y68</f>
        <v>0</v>
      </c>
      <c r="CL68" s="120" t="n">
        <f aca="false">AO68</f>
        <v>0</v>
      </c>
      <c r="CM68" s="120" t="n">
        <f aca="false">BE68</f>
        <v>0</v>
      </c>
      <c r="CN68" s="120" t="n">
        <f aca="false">BU68</f>
        <v>0</v>
      </c>
      <c r="CO68" s="120" t="n">
        <v>59</v>
      </c>
      <c r="CP68" s="120" t="n">
        <f aca="false">AC68</f>
        <v>0</v>
      </c>
      <c r="CQ68" s="120" t="n">
        <f aca="false">AS68</f>
        <v>0</v>
      </c>
      <c r="CR68" s="120" t="n">
        <f aca="false">BI68</f>
        <v>0</v>
      </c>
      <c r="CS68" s="120" t="n">
        <f aca="false">BY68</f>
        <v>0</v>
      </c>
      <c r="CT68" s="120" t="n">
        <v>0</v>
      </c>
      <c r="CU68" s="121"/>
      <c r="CV68" s="121"/>
      <c r="CW68" s="121"/>
      <c r="CX68" s="121"/>
      <c r="CY68" s="121"/>
    </row>
    <row r="69" s="122" customFormat="true" ht="15" hidden="false" customHeight="true" outlineLevel="0" collapsed="false">
      <c r="A69" s="135" t="n">
        <v>65</v>
      </c>
      <c r="B69" s="123" t="s">
        <v>144</v>
      </c>
      <c r="C69" s="124" t="s">
        <v>77</v>
      </c>
      <c r="D69" s="125" t="s">
        <v>68</v>
      </c>
      <c r="E69" s="153"/>
      <c r="F69" s="78"/>
      <c r="G69" s="79" t="n">
        <f aca="false">SUM(I69+K69+M69)</f>
        <v>85</v>
      </c>
      <c r="H69" s="80" t="e">
        <f aca="false">SUM(O69+AE69+AU69+#REF!+BK69)</f>
        <v>#VALUE!</v>
      </c>
      <c r="I69" s="81" t="n">
        <f aca="false">SUM(CA69:CE69)-LARGE(CA69:CE69,4)-LARGE(CA69:CE69,5)+SUM(CF69:CJ69)-LARGE(CF69:CJ69,4)-LARGE(CF69:CJ69,5)</f>
        <v>71</v>
      </c>
      <c r="J69" s="132" t="n">
        <f aca="false">RANK(I69,I$5:I$74)</f>
        <v>59</v>
      </c>
      <c r="K69" s="83" t="n">
        <f aca="false">SUM(CK69:CO69)-LARGE(CK69:CO69,4)-LARGE(CK69:CO69,5)</f>
        <v>14</v>
      </c>
      <c r="L69" s="132" t="n">
        <f aca="false">RANK(K69,K$5:K$74)</f>
        <v>63</v>
      </c>
      <c r="M69" s="84" t="n">
        <f aca="false">SUM(CP69:CT69)-LARGE(CP69:CT69,4)-LARGE(CP69:CT69,5)</f>
        <v>0</v>
      </c>
      <c r="N69" s="141"/>
      <c r="O69" s="86"/>
      <c r="P69" s="156"/>
      <c r="Q69" s="88"/>
      <c r="R69" s="157"/>
      <c r="S69" s="158"/>
      <c r="T69" s="88"/>
      <c r="U69" s="159"/>
      <c r="V69" s="115"/>
      <c r="W69" s="160"/>
      <c r="X69" s="161"/>
      <c r="Y69" s="158"/>
      <c r="Z69" s="88"/>
      <c r="AA69" s="161"/>
      <c r="AB69" s="162"/>
      <c r="AC69" s="158"/>
      <c r="AD69" s="163"/>
      <c r="AE69" s="95" t="n">
        <f aca="false">AI69+AL69+AO69+AS69</f>
        <v>0</v>
      </c>
      <c r="AF69" s="99"/>
      <c r="AG69" s="97"/>
      <c r="AH69" s="98"/>
      <c r="AI69" s="99"/>
      <c r="AJ69" s="103"/>
      <c r="AK69" s="101"/>
      <c r="AL69" s="99"/>
      <c r="AM69" s="102"/>
      <c r="AN69" s="98"/>
      <c r="AO69" s="99"/>
      <c r="AP69" s="103"/>
      <c r="AQ69" s="101"/>
      <c r="AR69" s="98"/>
      <c r="AS69" s="103"/>
      <c r="AT69" s="134"/>
      <c r="AU69" s="105" t="n">
        <f aca="false">AY69+BB69+BE69+BI69</f>
        <v>0</v>
      </c>
      <c r="AV69" s="138"/>
      <c r="AW69" s="107"/>
      <c r="AX69" s="108"/>
      <c r="AY69" s="109"/>
      <c r="AZ69" s="139"/>
      <c r="BA69" s="108"/>
      <c r="BB69" s="109"/>
      <c r="BC69" s="139"/>
      <c r="BD69" s="108"/>
      <c r="BE69" s="109"/>
      <c r="BF69" s="139"/>
      <c r="BG69" s="108"/>
      <c r="BH69" s="111"/>
      <c r="BI69" s="111"/>
      <c r="BJ69" s="140"/>
      <c r="BK69" s="113" t="n">
        <f aca="false">BO69+BR69+BU69+BY69</f>
        <v>0</v>
      </c>
      <c r="BL69" s="114"/>
      <c r="BM69" s="115"/>
      <c r="BN69" s="116"/>
      <c r="BO69" s="117"/>
      <c r="BP69" s="118"/>
      <c r="BQ69" s="116"/>
      <c r="BR69" s="117"/>
      <c r="BS69" s="118"/>
      <c r="BT69" s="116"/>
      <c r="BU69" s="117"/>
      <c r="BV69" s="118"/>
      <c r="BW69" s="116"/>
      <c r="BX69" s="117"/>
      <c r="BY69" s="117"/>
      <c r="BZ69" s="119"/>
      <c r="CA69" s="120" t="n">
        <f aca="false">S69</f>
        <v>0</v>
      </c>
      <c r="CB69" s="120" t="n">
        <f aca="false">AI69</f>
        <v>0</v>
      </c>
      <c r="CC69" s="120" t="n">
        <f aca="false">AY69</f>
        <v>0</v>
      </c>
      <c r="CD69" s="120" t="n">
        <f aca="false">BO69</f>
        <v>0</v>
      </c>
      <c r="CE69" s="120" t="n">
        <v>45</v>
      </c>
      <c r="CF69" s="120" t="n">
        <f aca="false">V69</f>
        <v>0</v>
      </c>
      <c r="CG69" s="120" t="n">
        <f aca="false">AL69</f>
        <v>0</v>
      </c>
      <c r="CH69" s="120" t="n">
        <f aca="false">BB69</f>
        <v>0</v>
      </c>
      <c r="CI69" s="120" t="n">
        <f aca="false">BR69</f>
        <v>0</v>
      </c>
      <c r="CJ69" s="120" t="n">
        <v>26</v>
      </c>
      <c r="CK69" s="120" t="n">
        <f aca="false">Y69</f>
        <v>0</v>
      </c>
      <c r="CL69" s="120" t="n">
        <f aca="false">AO69</f>
        <v>0</v>
      </c>
      <c r="CM69" s="120" t="n">
        <f aca="false">BE69</f>
        <v>0</v>
      </c>
      <c r="CN69" s="120" t="n">
        <f aca="false">BU69</f>
        <v>0</v>
      </c>
      <c r="CO69" s="120" t="n">
        <v>14</v>
      </c>
      <c r="CP69" s="120" t="n">
        <f aca="false">AC69</f>
        <v>0</v>
      </c>
      <c r="CQ69" s="120" t="n">
        <f aca="false">AS69</f>
        <v>0</v>
      </c>
      <c r="CR69" s="120" t="n">
        <f aca="false">BI69</f>
        <v>0</v>
      </c>
      <c r="CS69" s="120" t="n">
        <f aca="false">BY69</f>
        <v>0</v>
      </c>
      <c r="CT69" s="120" t="n">
        <v>0</v>
      </c>
      <c r="CU69" s="8"/>
      <c r="CV69" s="8"/>
      <c r="CW69" s="8"/>
      <c r="CX69" s="8"/>
      <c r="CY69" s="8"/>
    </row>
    <row r="70" s="122" customFormat="true" ht="15" hidden="false" customHeight="true" outlineLevel="0" collapsed="false">
      <c r="A70" s="135" t="n">
        <v>66</v>
      </c>
      <c r="B70" s="131" t="s">
        <v>145</v>
      </c>
      <c r="C70" s="75" t="s">
        <v>58</v>
      </c>
      <c r="D70" s="76" t="s">
        <v>59</v>
      </c>
      <c r="E70" s="144"/>
      <c r="F70" s="127"/>
      <c r="G70" s="79" t="n">
        <f aca="false">SUM(I70+K70+M70)</f>
        <v>32</v>
      </c>
      <c r="H70" s="80" t="e">
        <f aca="false">SUM(O70+AE70+AU70+#REF!+BK70)</f>
        <v>#VALUE!</v>
      </c>
      <c r="I70" s="81" t="n">
        <f aca="false">SUM(CA70:CE70)-LARGE(CA70:CE70,4)-LARGE(CA70:CE70,5)+SUM(CF70:CJ70)-LARGE(CF70:CJ70,4)-LARGE(CF70:CJ70,5)</f>
        <v>24</v>
      </c>
      <c r="J70" s="132" t="n">
        <f aca="false">RANK(I70,I$5:I$74)</f>
        <v>67</v>
      </c>
      <c r="K70" s="83" t="n">
        <f aca="false">SUM(CK70:CO70)-LARGE(CK70:CO70,4)-LARGE(CK70:CO70,5)</f>
        <v>8</v>
      </c>
      <c r="L70" s="132" t="n">
        <f aca="false">RANK(K70,K$5:K$74)</f>
        <v>64</v>
      </c>
      <c r="M70" s="84" t="n">
        <f aca="false">SUM(CP70:CT70)-LARGE(CP70:CT70,4)-LARGE(CP70:CT70,5)</f>
        <v>0</v>
      </c>
      <c r="N70" s="141"/>
      <c r="O70" s="86"/>
      <c r="P70" s="156"/>
      <c r="Q70" s="88"/>
      <c r="R70" s="157"/>
      <c r="S70" s="158"/>
      <c r="T70" s="88"/>
      <c r="U70" s="159"/>
      <c r="V70" s="115"/>
      <c r="W70" s="160"/>
      <c r="X70" s="161"/>
      <c r="Y70" s="158"/>
      <c r="Z70" s="88"/>
      <c r="AA70" s="161"/>
      <c r="AB70" s="162"/>
      <c r="AC70" s="158"/>
      <c r="AD70" s="163"/>
      <c r="AE70" s="95"/>
      <c r="AF70" s="99"/>
      <c r="AG70" s="97"/>
      <c r="AH70" s="98"/>
      <c r="AI70" s="99"/>
      <c r="AJ70" s="103"/>
      <c r="AK70" s="101"/>
      <c r="AL70" s="99"/>
      <c r="AM70" s="102"/>
      <c r="AN70" s="98"/>
      <c r="AO70" s="99"/>
      <c r="AP70" s="103"/>
      <c r="AQ70" s="101"/>
      <c r="AR70" s="98"/>
      <c r="AS70" s="103"/>
      <c r="AT70" s="134"/>
      <c r="AU70" s="151"/>
      <c r="AV70" s="138"/>
      <c r="AW70" s="107"/>
      <c r="AX70" s="108"/>
      <c r="AY70" s="109"/>
      <c r="AZ70" s="139"/>
      <c r="BA70" s="108"/>
      <c r="BB70" s="109"/>
      <c r="BC70" s="139"/>
      <c r="BD70" s="108"/>
      <c r="BE70" s="109"/>
      <c r="BF70" s="139"/>
      <c r="BG70" s="108"/>
      <c r="BH70" s="111"/>
      <c r="BI70" s="111"/>
      <c r="BJ70" s="140"/>
      <c r="BK70" s="113" t="n">
        <f aca="false">BO70+BR70+BU70+BY70</f>
        <v>0</v>
      </c>
      <c r="BL70" s="114"/>
      <c r="BM70" s="115"/>
      <c r="BN70" s="116"/>
      <c r="BO70" s="117"/>
      <c r="BP70" s="118"/>
      <c r="BQ70" s="116"/>
      <c r="BR70" s="117"/>
      <c r="BS70" s="118"/>
      <c r="BT70" s="116"/>
      <c r="BU70" s="117"/>
      <c r="BV70" s="118"/>
      <c r="BW70" s="116"/>
      <c r="BX70" s="117"/>
      <c r="BY70" s="117"/>
      <c r="BZ70" s="119"/>
      <c r="CA70" s="120" t="n">
        <f aca="false">S70</f>
        <v>0</v>
      </c>
      <c r="CB70" s="120" t="n">
        <f aca="false">AI70</f>
        <v>0</v>
      </c>
      <c r="CC70" s="120" t="n">
        <f aca="false">AY70</f>
        <v>0</v>
      </c>
      <c r="CD70" s="120" t="n">
        <f aca="false">BO70</f>
        <v>0</v>
      </c>
      <c r="CE70" s="120" t="n">
        <v>8</v>
      </c>
      <c r="CF70" s="120" t="n">
        <f aca="false">V70</f>
        <v>0</v>
      </c>
      <c r="CG70" s="120" t="n">
        <f aca="false">AL70</f>
        <v>0</v>
      </c>
      <c r="CH70" s="120" t="n">
        <f aca="false">BB70</f>
        <v>0</v>
      </c>
      <c r="CI70" s="120" t="n">
        <f aca="false">BR70</f>
        <v>0</v>
      </c>
      <c r="CJ70" s="120" t="n">
        <v>16</v>
      </c>
      <c r="CK70" s="120" t="n">
        <f aca="false">Y70</f>
        <v>0</v>
      </c>
      <c r="CL70" s="120" t="n">
        <f aca="false">AO70</f>
        <v>0</v>
      </c>
      <c r="CM70" s="120" t="n">
        <f aca="false">BE70</f>
        <v>0</v>
      </c>
      <c r="CN70" s="120" t="n">
        <f aca="false">BU70</f>
        <v>0</v>
      </c>
      <c r="CO70" s="120" t="n">
        <v>8</v>
      </c>
      <c r="CP70" s="120" t="n">
        <f aca="false">AC70</f>
        <v>0</v>
      </c>
      <c r="CQ70" s="120" t="n">
        <f aca="false">AS70</f>
        <v>0</v>
      </c>
      <c r="CR70" s="120" t="n">
        <f aca="false">BI70</f>
        <v>0</v>
      </c>
      <c r="CS70" s="120" t="n">
        <f aca="false">BY70</f>
        <v>0</v>
      </c>
      <c r="CT70" s="120" t="n">
        <v>0</v>
      </c>
      <c r="CU70" s="8"/>
      <c r="CV70" s="8"/>
      <c r="CW70" s="8"/>
      <c r="CX70" s="8"/>
      <c r="CY70" s="8"/>
    </row>
    <row r="71" s="122" customFormat="true" ht="15" hidden="false" customHeight="true" outlineLevel="0" collapsed="false">
      <c r="A71" s="135" t="n">
        <v>67</v>
      </c>
      <c r="B71" s="131" t="s">
        <v>146</v>
      </c>
      <c r="C71" s="75" t="s">
        <v>58</v>
      </c>
      <c r="D71" s="76" t="s">
        <v>68</v>
      </c>
      <c r="E71" s="144"/>
      <c r="F71" s="127"/>
      <c r="G71" s="79" t="n">
        <f aca="false">SUM(I71+K71+M71)</f>
        <v>29</v>
      </c>
      <c r="H71" s="80" t="e">
        <f aca="false">SUM(O71+AE71+AU71+#REF!+BK71)</f>
        <v>#VALUE!</v>
      </c>
      <c r="I71" s="81" t="n">
        <f aca="false">SUM(CA71:CE71)-LARGE(CA71:CE71,4)-LARGE(CA71:CE71,5)+SUM(CF71:CJ71)-LARGE(CF71:CJ71,4)-LARGE(CF71:CJ71,5)</f>
        <v>9</v>
      </c>
      <c r="J71" s="132" t="n">
        <f aca="false">RANK(I71,I$5:I$74)</f>
        <v>68</v>
      </c>
      <c r="K71" s="83" t="n">
        <f aca="false">SUM(CK71:CO71)-LARGE(CK71:CO71,4)-LARGE(CK71:CO71,5)</f>
        <v>20</v>
      </c>
      <c r="L71" s="132" t="n">
        <f aca="false">RANK(K71,K$5:K$74)</f>
        <v>62</v>
      </c>
      <c r="M71" s="84" t="n">
        <f aca="false">SUM(CP71:CT71)-LARGE(CP71:CT71,4)-LARGE(CP71:CT71,5)</f>
        <v>0</v>
      </c>
      <c r="N71" s="141"/>
      <c r="O71" s="86"/>
      <c r="P71" s="156"/>
      <c r="Q71" s="88"/>
      <c r="R71" s="157"/>
      <c r="S71" s="158"/>
      <c r="T71" s="88"/>
      <c r="U71" s="159"/>
      <c r="V71" s="115"/>
      <c r="W71" s="160"/>
      <c r="X71" s="161"/>
      <c r="Y71" s="158"/>
      <c r="Z71" s="88"/>
      <c r="AA71" s="161"/>
      <c r="AB71" s="162"/>
      <c r="AC71" s="158"/>
      <c r="AD71" s="163"/>
      <c r="AE71" s="95"/>
      <c r="AF71" s="99"/>
      <c r="AG71" s="97"/>
      <c r="AH71" s="98"/>
      <c r="AI71" s="99"/>
      <c r="AJ71" s="103"/>
      <c r="AK71" s="101"/>
      <c r="AL71" s="99"/>
      <c r="AM71" s="102"/>
      <c r="AN71" s="98"/>
      <c r="AO71" s="99"/>
      <c r="AP71" s="103"/>
      <c r="AQ71" s="101"/>
      <c r="AR71" s="98"/>
      <c r="AS71" s="103"/>
      <c r="AT71" s="134"/>
      <c r="AU71" s="151"/>
      <c r="AV71" s="138"/>
      <c r="AW71" s="107"/>
      <c r="AX71" s="108"/>
      <c r="AY71" s="109"/>
      <c r="AZ71" s="139"/>
      <c r="BA71" s="108"/>
      <c r="BB71" s="109"/>
      <c r="BC71" s="139"/>
      <c r="BD71" s="108"/>
      <c r="BE71" s="109"/>
      <c r="BF71" s="139"/>
      <c r="BG71" s="108"/>
      <c r="BH71" s="111"/>
      <c r="BI71" s="111"/>
      <c r="BJ71" s="140"/>
      <c r="BK71" s="113" t="n">
        <f aca="false">BO71+BR71+BU71+BY71</f>
        <v>0</v>
      </c>
      <c r="BL71" s="114"/>
      <c r="BM71" s="115"/>
      <c r="BN71" s="116"/>
      <c r="BO71" s="117"/>
      <c r="BP71" s="118"/>
      <c r="BQ71" s="116"/>
      <c r="BR71" s="117"/>
      <c r="BS71" s="118"/>
      <c r="BT71" s="116"/>
      <c r="BU71" s="117"/>
      <c r="BV71" s="118"/>
      <c r="BW71" s="116"/>
      <c r="BX71" s="117"/>
      <c r="BY71" s="117"/>
      <c r="BZ71" s="119"/>
      <c r="CA71" s="120" t="n">
        <f aca="false">S71</f>
        <v>0</v>
      </c>
      <c r="CB71" s="120" t="n">
        <f aca="false">AI71</f>
        <v>0</v>
      </c>
      <c r="CC71" s="120" t="n">
        <f aca="false">AY71</f>
        <v>0</v>
      </c>
      <c r="CD71" s="120" t="n">
        <f aca="false">BO71</f>
        <v>0</v>
      </c>
      <c r="CE71" s="120" t="n">
        <v>9</v>
      </c>
      <c r="CF71" s="120" t="n">
        <f aca="false">V71</f>
        <v>0</v>
      </c>
      <c r="CG71" s="120" t="n">
        <f aca="false">AL71</f>
        <v>0</v>
      </c>
      <c r="CH71" s="120" t="n">
        <f aca="false">BB71</f>
        <v>0</v>
      </c>
      <c r="CI71" s="120" t="n">
        <f aca="false">BR71</f>
        <v>0</v>
      </c>
      <c r="CJ71" s="120" t="n">
        <v>0</v>
      </c>
      <c r="CK71" s="120" t="n">
        <f aca="false">Y71</f>
        <v>0</v>
      </c>
      <c r="CL71" s="120" t="n">
        <f aca="false">AO71</f>
        <v>0</v>
      </c>
      <c r="CM71" s="120" t="n">
        <f aca="false">BE71</f>
        <v>0</v>
      </c>
      <c r="CN71" s="120" t="n">
        <f aca="false">BU71</f>
        <v>0</v>
      </c>
      <c r="CO71" s="120" t="n">
        <v>20</v>
      </c>
      <c r="CP71" s="120" t="n">
        <f aca="false">AC71</f>
        <v>0</v>
      </c>
      <c r="CQ71" s="120" t="n">
        <f aca="false">AS71</f>
        <v>0</v>
      </c>
      <c r="CR71" s="120" t="n">
        <f aca="false">BI71</f>
        <v>0</v>
      </c>
      <c r="CS71" s="120" t="n">
        <f aca="false">BY71</f>
        <v>0</v>
      </c>
      <c r="CT71" s="120" t="n">
        <v>0</v>
      </c>
      <c r="CU71" s="8"/>
      <c r="CV71" s="8"/>
      <c r="CW71" s="8"/>
      <c r="CX71" s="8"/>
      <c r="CY71" s="8"/>
    </row>
    <row r="72" s="122" customFormat="true" ht="15" hidden="false" customHeight="true" outlineLevel="0" collapsed="false">
      <c r="A72" s="135" t="n">
        <v>67</v>
      </c>
      <c r="B72" s="74" t="s">
        <v>147</v>
      </c>
      <c r="C72" s="75" t="s">
        <v>77</v>
      </c>
      <c r="D72" s="76" t="s">
        <v>79</v>
      </c>
      <c r="E72" s="144"/>
      <c r="F72" s="127"/>
      <c r="G72" s="79" t="n">
        <f aca="false">SUM(I72+K72+M72)</f>
        <v>29</v>
      </c>
      <c r="H72" s="80" t="e">
        <f aca="false">SUM(O72+AE72+AU72+#REF!+BK72)</f>
        <v>#VALUE!</v>
      </c>
      <c r="I72" s="81" t="n">
        <f aca="false">SUM(CA72:CE72)-LARGE(CA72:CE72,4)-LARGE(CA72:CE72,5)+SUM(CF72:CJ72)-LARGE(CF72:CJ72,4)-LARGE(CF72:CJ72,5)</f>
        <v>29</v>
      </c>
      <c r="J72" s="132" t="n">
        <f aca="false">RANK(I72,I$5:I$74)</f>
        <v>65</v>
      </c>
      <c r="K72" s="83" t="n">
        <f aca="false">SUM(CK72:CO72)-LARGE(CK72:CO72,4)-LARGE(CK72:CO72,5)</f>
        <v>0</v>
      </c>
      <c r="L72" s="132"/>
      <c r="M72" s="84" t="n">
        <f aca="false">SUM(CP72:CT72)-LARGE(CP72:CT72,4)-LARGE(CP72:CT72,5)</f>
        <v>0</v>
      </c>
      <c r="N72" s="141"/>
      <c r="O72" s="86"/>
      <c r="P72" s="156"/>
      <c r="Q72" s="88"/>
      <c r="R72" s="157"/>
      <c r="S72" s="158"/>
      <c r="T72" s="88"/>
      <c r="U72" s="159"/>
      <c r="V72" s="115"/>
      <c r="W72" s="160"/>
      <c r="X72" s="161"/>
      <c r="Y72" s="158"/>
      <c r="Z72" s="88"/>
      <c r="AA72" s="161"/>
      <c r="AB72" s="162"/>
      <c r="AC72" s="158"/>
      <c r="AD72" s="163"/>
      <c r="AE72" s="95"/>
      <c r="AF72" s="99"/>
      <c r="AG72" s="97"/>
      <c r="AH72" s="98"/>
      <c r="AI72" s="99"/>
      <c r="AJ72" s="103"/>
      <c r="AK72" s="101"/>
      <c r="AL72" s="99"/>
      <c r="AM72" s="102"/>
      <c r="AN72" s="98"/>
      <c r="AO72" s="99"/>
      <c r="AP72" s="103"/>
      <c r="AQ72" s="101"/>
      <c r="AR72" s="98"/>
      <c r="AS72" s="103"/>
      <c r="AT72" s="134"/>
      <c r="AU72" s="151"/>
      <c r="AV72" s="138"/>
      <c r="AW72" s="107"/>
      <c r="AX72" s="108"/>
      <c r="AY72" s="109"/>
      <c r="AZ72" s="139"/>
      <c r="BA72" s="108"/>
      <c r="BB72" s="109"/>
      <c r="BC72" s="139"/>
      <c r="BD72" s="108"/>
      <c r="BE72" s="109"/>
      <c r="BF72" s="139"/>
      <c r="BG72" s="108"/>
      <c r="BH72" s="111"/>
      <c r="BI72" s="111"/>
      <c r="BJ72" s="140"/>
      <c r="BK72" s="113" t="n">
        <f aca="false">BO72+BR72+BU72+BY72</f>
        <v>0</v>
      </c>
      <c r="BL72" s="114"/>
      <c r="BM72" s="115"/>
      <c r="BN72" s="116"/>
      <c r="BO72" s="117"/>
      <c r="BP72" s="118"/>
      <c r="BQ72" s="116"/>
      <c r="BR72" s="117"/>
      <c r="BS72" s="118"/>
      <c r="BT72" s="116"/>
      <c r="BU72" s="117"/>
      <c r="BV72" s="118"/>
      <c r="BW72" s="116"/>
      <c r="BX72" s="117"/>
      <c r="BY72" s="117"/>
      <c r="BZ72" s="119"/>
      <c r="CA72" s="120" t="n">
        <f aca="false">S72</f>
        <v>0</v>
      </c>
      <c r="CB72" s="120" t="n">
        <f aca="false">AI72</f>
        <v>0</v>
      </c>
      <c r="CC72" s="120" t="n">
        <f aca="false">AY72</f>
        <v>0</v>
      </c>
      <c r="CD72" s="120" t="n">
        <f aca="false">BO72</f>
        <v>0</v>
      </c>
      <c r="CE72" s="120" t="n">
        <v>29</v>
      </c>
      <c r="CF72" s="120" t="n">
        <f aca="false">V72</f>
        <v>0</v>
      </c>
      <c r="CG72" s="120" t="n">
        <f aca="false">AL72</f>
        <v>0</v>
      </c>
      <c r="CH72" s="120" t="n">
        <f aca="false">BB72</f>
        <v>0</v>
      </c>
      <c r="CI72" s="120" t="n">
        <f aca="false">BR72</f>
        <v>0</v>
      </c>
      <c r="CJ72" s="120" t="n">
        <v>0</v>
      </c>
      <c r="CK72" s="120" t="n">
        <f aca="false">Y72</f>
        <v>0</v>
      </c>
      <c r="CL72" s="120" t="n">
        <f aca="false">AO72</f>
        <v>0</v>
      </c>
      <c r="CM72" s="120" t="n">
        <f aca="false">BE72</f>
        <v>0</v>
      </c>
      <c r="CN72" s="120" t="n">
        <f aca="false">BU72</f>
        <v>0</v>
      </c>
      <c r="CO72" s="120" t="n">
        <v>0</v>
      </c>
      <c r="CP72" s="120" t="n">
        <f aca="false">AC72</f>
        <v>0</v>
      </c>
      <c r="CQ72" s="120" t="n">
        <f aca="false">AS72</f>
        <v>0</v>
      </c>
      <c r="CR72" s="120" t="n">
        <f aca="false">BI72</f>
        <v>0</v>
      </c>
      <c r="CS72" s="120" t="n">
        <f aca="false">BY72</f>
        <v>0</v>
      </c>
      <c r="CT72" s="120" t="n">
        <v>0</v>
      </c>
      <c r="CU72" s="121"/>
      <c r="CV72" s="121"/>
      <c r="CW72" s="121"/>
      <c r="CX72" s="121"/>
      <c r="CY72" s="121"/>
    </row>
    <row r="73" s="122" customFormat="true" ht="15" hidden="false" customHeight="true" outlineLevel="0" collapsed="false">
      <c r="A73" s="177"/>
      <c r="B73" s="123"/>
      <c r="C73" s="124"/>
      <c r="D73" s="125"/>
      <c r="E73" s="154"/>
      <c r="F73" s="155"/>
      <c r="G73" s="79"/>
      <c r="H73" s="80"/>
      <c r="I73" s="81" t="n">
        <f aca="false">SUM(CA73:CE73)-LARGE(CA73:CE73,4)-LARGE(CA73:CE73,5)+SUM(CF73:CJ73)-LARGE(CF73:CJ73,4)-LARGE(CF73:CJ73,5)</f>
        <v>0</v>
      </c>
      <c r="J73" s="132"/>
      <c r="K73" s="83" t="n">
        <f aca="false">SUM(CK73:CO73)-LARGE(CK73:CO73,4)-LARGE(CK73:CO73,5)</f>
        <v>0</v>
      </c>
      <c r="L73" s="132"/>
      <c r="M73" s="84" t="n">
        <f aca="false">SUM(CP73:CT73)-LARGE(CP73:CT73,4)-LARGE(CP73:CT73,5)</f>
        <v>0</v>
      </c>
      <c r="N73" s="141"/>
      <c r="O73" s="86"/>
      <c r="P73" s="156"/>
      <c r="Q73" s="88"/>
      <c r="R73" s="157"/>
      <c r="S73" s="158"/>
      <c r="T73" s="88"/>
      <c r="U73" s="159" t="n">
        <v>0</v>
      </c>
      <c r="V73" s="115" t="n">
        <v>0</v>
      </c>
      <c r="W73" s="160" t="n">
        <v>0</v>
      </c>
      <c r="X73" s="161" t="n">
        <v>0</v>
      </c>
      <c r="Y73" s="158" t="n">
        <v>0</v>
      </c>
      <c r="Z73" s="88" t="n">
        <v>0</v>
      </c>
      <c r="AA73" s="161" t="n">
        <v>0</v>
      </c>
      <c r="AB73" s="162" t="n">
        <v>0</v>
      </c>
      <c r="AC73" s="158" t="n">
        <v>0</v>
      </c>
      <c r="AD73" s="163" t="n">
        <v>0</v>
      </c>
      <c r="AE73" s="95"/>
      <c r="AF73" s="99"/>
      <c r="AG73" s="164"/>
      <c r="AH73" s="98"/>
      <c r="AI73" s="99" t="n">
        <v>0</v>
      </c>
      <c r="AJ73" s="103"/>
      <c r="AK73" s="101"/>
      <c r="AL73" s="99" t="n">
        <v>0</v>
      </c>
      <c r="AM73" s="102"/>
      <c r="AN73" s="98"/>
      <c r="AO73" s="99" t="n">
        <v>0</v>
      </c>
      <c r="AP73" s="103"/>
      <c r="AQ73" s="101"/>
      <c r="AR73" s="98"/>
      <c r="AS73" s="103" t="n">
        <v>0</v>
      </c>
      <c r="AT73" s="134"/>
      <c r="AU73" s="151"/>
      <c r="AV73" s="165"/>
      <c r="AW73" s="166"/>
      <c r="AX73" s="108"/>
      <c r="AY73" s="109" t="n">
        <v>0</v>
      </c>
      <c r="AZ73" s="139"/>
      <c r="BA73" s="108"/>
      <c r="BB73" s="109" t="n">
        <v>0</v>
      </c>
      <c r="BC73" s="139"/>
      <c r="BD73" s="108"/>
      <c r="BE73" s="109" t="n">
        <v>0</v>
      </c>
      <c r="BF73" s="139"/>
      <c r="BG73" s="108"/>
      <c r="BH73" s="111"/>
      <c r="BI73" s="111" t="n">
        <v>0</v>
      </c>
      <c r="BJ73" s="140"/>
      <c r="BK73" s="113"/>
      <c r="BL73" s="167"/>
      <c r="BM73" s="158"/>
      <c r="BN73" s="168"/>
      <c r="BO73" s="169" t="n">
        <v>0</v>
      </c>
      <c r="BP73" s="170"/>
      <c r="BQ73" s="168"/>
      <c r="BR73" s="169" t="n">
        <v>0</v>
      </c>
      <c r="BS73" s="170"/>
      <c r="BT73" s="168"/>
      <c r="BU73" s="169" t="n">
        <v>0</v>
      </c>
      <c r="BV73" s="170"/>
      <c r="BW73" s="168"/>
      <c r="BX73" s="169"/>
      <c r="BY73" s="169" t="n">
        <v>0</v>
      </c>
      <c r="BZ73" s="171"/>
      <c r="CA73" s="120" t="n">
        <f aca="false">S73</f>
        <v>0</v>
      </c>
      <c r="CB73" s="120" t="n">
        <f aca="false">AI73</f>
        <v>0</v>
      </c>
      <c r="CC73" s="120" t="n">
        <f aca="false">AY73</f>
        <v>0</v>
      </c>
      <c r="CD73" s="120" t="n">
        <f aca="false">BO73</f>
        <v>0</v>
      </c>
      <c r="CE73" s="120" t="n">
        <v>0</v>
      </c>
      <c r="CF73" s="120" t="n">
        <f aca="false">V73</f>
        <v>0</v>
      </c>
      <c r="CG73" s="120" t="n">
        <f aca="false">AL73</f>
        <v>0</v>
      </c>
      <c r="CH73" s="120" t="n">
        <f aca="false">BB73</f>
        <v>0</v>
      </c>
      <c r="CI73" s="120" t="n">
        <f aca="false">BR73</f>
        <v>0</v>
      </c>
      <c r="CJ73" s="120" t="n">
        <v>0</v>
      </c>
      <c r="CK73" s="120" t="n">
        <f aca="false">Y73</f>
        <v>0</v>
      </c>
      <c r="CL73" s="120" t="n">
        <f aca="false">AO73</f>
        <v>0</v>
      </c>
      <c r="CM73" s="120" t="n">
        <f aca="false">BE73</f>
        <v>0</v>
      </c>
      <c r="CN73" s="120" t="n">
        <f aca="false">BU73</f>
        <v>0</v>
      </c>
      <c r="CO73" s="120" t="n">
        <v>0</v>
      </c>
      <c r="CP73" s="120" t="n">
        <f aca="false">AC73</f>
        <v>0</v>
      </c>
      <c r="CQ73" s="120" t="n">
        <f aca="false">AS73</f>
        <v>0</v>
      </c>
      <c r="CR73" s="120" t="n">
        <f aca="false">BI73</f>
        <v>0</v>
      </c>
      <c r="CS73" s="120" t="n">
        <f aca="false">BY73</f>
        <v>0</v>
      </c>
      <c r="CT73" s="120" t="n">
        <v>0</v>
      </c>
      <c r="CU73" s="121"/>
      <c r="CV73" s="121"/>
      <c r="CW73" s="121"/>
      <c r="CX73" s="121"/>
      <c r="CY73" s="121"/>
    </row>
    <row r="74" s="122" customFormat="true" ht="15" hidden="false" customHeight="true" outlineLevel="0" collapsed="false">
      <c r="A74" s="177"/>
      <c r="B74" s="123"/>
      <c r="C74" s="124"/>
      <c r="D74" s="125"/>
      <c r="E74" s="154"/>
      <c r="F74" s="155"/>
      <c r="G74" s="79"/>
      <c r="H74" s="80"/>
      <c r="I74" s="81" t="n">
        <f aca="false">SUM(CA74:CE74)-LARGE(CA74:CE74,4)-LARGE(CA74:CE74,5)+SUM(CF74:CJ74)-LARGE(CF74:CJ74,4)-LARGE(CF74:CJ74,5)</f>
        <v>0</v>
      </c>
      <c r="J74" s="132"/>
      <c r="K74" s="83" t="n">
        <f aca="false">SUM(CK74:CO74)-LARGE(CK74:CO74,4)-LARGE(CK74:CO74,5)</f>
        <v>0</v>
      </c>
      <c r="L74" s="132"/>
      <c r="M74" s="84" t="n">
        <f aca="false">SUM(CP74:CT74)-LARGE(CP74:CT74,4)-LARGE(CP74:CT74,5)</f>
        <v>0</v>
      </c>
      <c r="N74" s="141"/>
      <c r="O74" s="86"/>
      <c r="P74" s="156"/>
      <c r="Q74" s="88"/>
      <c r="R74" s="157"/>
      <c r="S74" s="158"/>
      <c r="T74" s="88"/>
      <c r="U74" s="159" t="n">
        <v>0</v>
      </c>
      <c r="V74" s="115" t="n">
        <v>0</v>
      </c>
      <c r="W74" s="160" t="n">
        <v>0</v>
      </c>
      <c r="X74" s="161" t="n">
        <v>0</v>
      </c>
      <c r="Y74" s="158" t="n">
        <v>0</v>
      </c>
      <c r="Z74" s="88" t="n">
        <v>0</v>
      </c>
      <c r="AA74" s="161" t="n">
        <v>0</v>
      </c>
      <c r="AB74" s="162" t="n">
        <v>0</v>
      </c>
      <c r="AC74" s="158" t="n">
        <v>0</v>
      </c>
      <c r="AD74" s="163" t="n">
        <v>0</v>
      </c>
      <c r="AE74" s="95"/>
      <c r="AF74" s="99"/>
      <c r="AG74" s="164"/>
      <c r="AH74" s="98"/>
      <c r="AI74" s="99" t="n">
        <v>0</v>
      </c>
      <c r="AJ74" s="103"/>
      <c r="AK74" s="101"/>
      <c r="AL74" s="99" t="n">
        <v>0</v>
      </c>
      <c r="AM74" s="102"/>
      <c r="AN74" s="98"/>
      <c r="AO74" s="99" t="n">
        <v>0</v>
      </c>
      <c r="AP74" s="103"/>
      <c r="AQ74" s="101"/>
      <c r="AR74" s="98"/>
      <c r="AS74" s="103" t="n">
        <v>0</v>
      </c>
      <c r="AT74" s="134"/>
      <c r="AU74" s="151"/>
      <c r="AV74" s="165"/>
      <c r="AW74" s="166"/>
      <c r="AX74" s="108"/>
      <c r="AY74" s="109" t="n">
        <v>0</v>
      </c>
      <c r="AZ74" s="139"/>
      <c r="BA74" s="108"/>
      <c r="BB74" s="109" t="n">
        <v>0</v>
      </c>
      <c r="BC74" s="139"/>
      <c r="BD74" s="108"/>
      <c r="BE74" s="109" t="n">
        <v>0</v>
      </c>
      <c r="BF74" s="139"/>
      <c r="BG74" s="108"/>
      <c r="BH74" s="111"/>
      <c r="BI74" s="111" t="n">
        <v>0</v>
      </c>
      <c r="BJ74" s="140"/>
      <c r="BK74" s="113"/>
      <c r="BL74" s="167"/>
      <c r="BM74" s="158"/>
      <c r="BN74" s="168"/>
      <c r="BO74" s="169" t="n">
        <v>0</v>
      </c>
      <c r="BP74" s="170"/>
      <c r="BQ74" s="168"/>
      <c r="BR74" s="169" t="n">
        <v>0</v>
      </c>
      <c r="BS74" s="170"/>
      <c r="BT74" s="168"/>
      <c r="BU74" s="169" t="n">
        <v>0</v>
      </c>
      <c r="BV74" s="170"/>
      <c r="BW74" s="168"/>
      <c r="BX74" s="169"/>
      <c r="BY74" s="169" t="n">
        <v>0</v>
      </c>
      <c r="BZ74" s="171"/>
      <c r="CA74" s="120" t="n">
        <f aca="false">S74</f>
        <v>0</v>
      </c>
      <c r="CB74" s="120" t="n">
        <f aca="false">AI74</f>
        <v>0</v>
      </c>
      <c r="CC74" s="120" t="n">
        <f aca="false">AY74</f>
        <v>0</v>
      </c>
      <c r="CD74" s="120" t="n">
        <f aca="false">BO74</f>
        <v>0</v>
      </c>
      <c r="CE74" s="120" t="n">
        <v>0</v>
      </c>
      <c r="CF74" s="120" t="n">
        <f aca="false">V74</f>
        <v>0</v>
      </c>
      <c r="CG74" s="120" t="n">
        <f aca="false">AL74</f>
        <v>0</v>
      </c>
      <c r="CH74" s="120" t="n">
        <f aca="false">BB74</f>
        <v>0</v>
      </c>
      <c r="CI74" s="120" t="n">
        <f aca="false">BR74</f>
        <v>0</v>
      </c>
      <c r="CJ74" s="120" t="n">
        <v>0</v>
      </c>
      <c r="CK74" s="120" t="n">
        <f aca="false">Y74</f>
        <v>0</v>
      </c>
      <c r="CL74" s="120" t="n">
        <f aca="false">AO74</f>
        <v>0</v>
      </c>
      <c r="CM74" s="120" t="n">
        <f aca="false">BE74</f>
        <v>0</v>
      </c>
      <c r="CN74" s="120" t="n">
        <f aca="false">BU74</f>
        <v>0</v>
      </c>
      <c r="CO74" s="120" t="n">
        <v>0</v>
      </c>
      <c r="CP74" s="120" t="n">
        <f aca="false">AC74</f>
        <v>0</v>
      </c>
      <c r="CQ74" s="120" t="n">
        <f aca="false">AS74</f>
        <v>0</v>
      </c>
      <c r="CR74" s="120" t="n">
        <f aca="false">BI74</f>
        <v>0</v>
      </c>
      <c r="CS74" s="120" t="n">
        <f aca="false">BY74</f>
        <v>0</v>
      </c>
      <c r="CT74" s="120" t="n">
        <v>0</v>
      </c>
      <c r="CU74" s="121"/>
      <c r="CV74" s="121"/>
      <c r="CW74" s="121"/>
      <c r="CX74" s="121"/>
      <c r="CY74" s="121"/>
    </row>
    <row r="75" s="122" customFormat="true" ht="15" hidden="false" customHeight="true" outlineLevel="0" collapsed="false">
      <c r="A75" s="178"/>
      <c r="B75" s="179"/>
      <c r="C75" s="180"/>
      <c r="D75" s="181"/>
      <c r="E75" s="182"/>
      <c r="F75" s="183"/>
      <c r="G75" s="184"/>
      <c r="H75" s="182"/>
      <c r="I75" s="179"/>
      <c r="J75" s="185"/>
      <c r="K75" s="186"/>
      <c r="L75" s="185"/>
      <c r="M75" s="187"/>
      <c r="N75" s="188"/>
      <c r="O75" s="189"/>
      <c r="P75" s="190"/>
      <c r="Q75" s="178"/>
      <c r="R75" s="186"/>
      <c r="S75" s="191"/>
      <c r="T75" s="192"/>
      <c r="U75" s="186"/>
      <c r="V75" s="191"/>
      <c r="W75" s="192"/>
      <c r="X75" s="186"/>
      <c r="Y75" s="191"/>
      <c r="Z75" s="192"/>
      <c r="AA75" s="193"/>
      <c r="AB75" s="194"/>
      <c r="AC75" s="191"/>
      <c r="AD75" s="195"/>
      <c r="AE75" s="196"/>
      <c r="AF75" s="197"/>
      <c r="AG75" s="198"/>
      <c r="AH75" s="199"/>
      <c r="AI75" s="197"/>
      <c r="AJ75" s="200"/>
      <c r="AK75" s="201"/>
      <c r="AL75" s="202"/>
      <c r="AM75" s="203"/>
      <c r="AN75" s="204"/>
      <c r="AO75" s="202"/>
      <c r="AP75" s="200"/>
      <c r="AQ75" s="205"/>
      <c r="AR75" s="194"/>
      <c r="AS75" s="206"/>
      <c r="AT75" s="207"/>
      <c r="AU75" s="208"/>
      <c r="AV75" s="209"/>
      <c r="AW75" s="210"/>
      <c r="AX75" s="211"/>
      <c r="AY75" s="212"/>
      <c r="AZ75" s="213"/>
      <c r="BA75" s="211"/>
      <c r="BB75" s="212"/>
      <c r="BC75" s="213"/>
      <c r="BD75" s="211"/>
      <c r="BE75" s="212"/>
      <c r="BF75" s="213"/>
      <c r="BG75" s="211"/>
      <c r="BH75" s="214"/>
      <c r="BI75" s="194"/>
      <c r="BJ75" s="207"/>
      <c r="BK75" s="113"/>
      <c r="BL75" s="167"/>
      <c r="BM75" s="158"/>
      <c r="BN75" s="168"/>
      <c r="BO75" s="169" t="n">
        <v>0</v>
      </c>
      <c r="BP75" s="170"/>
      <c r="BQ75" s="168"/>
      <c r="BR75" s="169" t="n">
        <v>0</v>
      </c>
      <c r="BS75" s="170"/>
      <c r="BT75" s="168"/>
      <c r="BU75" s="169" t="n">
        <v>0</v>
      </c>
      <c r="BV75" s="170"/>
      <c r="BW75" s="168"/>
      <c r="BX75" s="169"/>
      <c r="BY75" s="169"/>
      <c r="BZ75" s="171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1"/>
      <c r="CV75" s="121"/>
      <c r="CW75" s="121"/>
      <c r="CX75" s="121"/>
      <c r="CY75" s="121"/>
    </row>
    <row r="76" s="122" customFormat="true" ht="15" hidden="false" customHeight="true" outlineLevel="0" collapsed="false">
      <c r="A76" s="178"/>
      <c r="B76" s="179"/>
      <c r="C76" s="180"/>
      <c r="D76" s="181"/>
      <c r="E76" s="182"/>
      <c r="F76" s="183"/>
      <c r="G76" s="184"/>
      <c r="H76" s="182"/>
      <c r="I76" s="179"/>
      <c r="J76" s="185"/>
      <c r="K76" s="186"/>
      <c r="L76" s="185"/>
      <c r="M76" s="187"/>
      <c r="N76" s="188"/>
      <c r="O76" s="189"/>
      <c r="P76" s="190"/>
      <c r="Q76" s="178"/>
      <c r="R76" s="186"/>
      <c r="S76" s="191"/>
      <c r="T76" s="192"/>
      <c r="U76" s="186"/>
      <c r="V76" s="191"/>
      <c r="W76" s="192"/>
      <c r="X76" s="186"/>
      <c r="Y76" s="191"/>
      <c r="Z76" s="192"/>
      <c r="AA76" s="193"/>
      <c r="AB76" s="194"/>
      <c r="AC76" s="191"/>
      <c r="AD76" s="195"/>
      <c r="AE76" s="196"/>
      <c r="AF76" s="197"/>
      <c r="AG76" s="198"/>
      <c r="AH76" s="199"/>
      <c r="AI76" s="197"/>
      <c r="AJ76" s="200"/>
      <c r="AK76" s="201"/>
      <c r="AL76" s="202"/>
      <c r="AM76" s="203"/>
      <c r="AN76" s="204"/>
      <c r="AO76" s="202"/>
      <c r="AP76" s="200"/>
      <c r="AQ76" s="205"/>
      <c r="AR76" s="194"/>
      <c r="AS76" s="206"/>
      <c r="AT76" s="207"/>
      <c r="AU76" s="208"/>
      <c r="AV76" s="209"/>
      <c r="AW76" s="210"/>
      <c r="AX76" s="211"/>
      <c r="AY76" s="212"/>
      <c r="AZ76" s="213"/>
      <c r="BA76" s="211"/>
      <c r="BB76" s="212"/>
      <c r="BC76" s="213"/>
      <c r="BD76" s="211"/>
      <c r="BE76" s="212"/>
      <c r="BF76" s="213"/>
      <c r="BG76" s="211"/>
      <c r="BH76" s="214"/>
      <c r="BI76" s="194"/>
      <c r="BJ76" s="207"/>
      <c r="BK76" s="113"/>
      <c r="BL76" s="167"/>
      <c r="BM76" s="158"/>
      <c r="BN76" s="168"/>
      <c r="BO76" s="169" t="n">
        <v>0</v>
      </c>
      <c r="BP76" s="170"/>
      <c r="BQ76" s="168"/>
      <c r="BR76" s="169" t="n">
        <v>0</v>
      </c>
      <c r="BS76" s="170"/>
      <c r="BT76" s="168"/>
      <c r="BU76" s="169" t="n">
        <v>0</v>
      </c>
      <c r="BV76" s="170"/>
      <c r="BW76" s="168"/>
      <c r="BX76" s="169"/>
      <c r="BY76" s="169"/>
      <c r="BZ76" s="171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1"/>
      <c r="CV76" s="121"/>
      <c r="CW76" s="121"/>
      <c r="CX76" s="121"/>
      <c r="CY76" s="121"/>
    </row>
    <row r="77" s="122" customFormat="true" ht="15" hidden="false" customHeight="true" outlineLevel="0" collapsed="false">
      <c r="A77" s="178"/>
      <c r="B77" s="179"/>
      <c r="C77" s="180"/>
      <c r="D77" s="181"/>
      <c r="E77" s="182"/>
      <c r="F77" s="183"/>
      <c r="G77" s="184"/>
      <c r="H77" s="182"/>
      <c r="I77" s="179"/>
      <c r="J77" s="185"/>
      <c r="K77" s="186"/>
      <c r="L77" s="185"/>
      <c r="M77" s="187"/>
      <c r="N77" s="188"/>
      <c r="O77" s="189"/>
      <c r="P77" s="190"/>
      <c r="Q77" s="178"/>
      <c r="R77" s="186"/>
      <c r="S77" s="191"/>
      <c r="T77" s="192"/>
      <c r="U77" s="186"/>
      <c r="V77" s="191"/>
      <c r="W77" s="192"/>
      <c r="X77" s="186"/>
      <c r="Y77" s="191"/>
      <c r="Z77" s="192"/>
      <c r="AA77" s="193"/>
      <c r="AB77" s="194"/>
      <c r="AC77" s="191"/>
      <c r="AD77" s="195"/>
      <c r="AE77" s="196"/>
      <c r="AF77" s="197"/>
      <c r="AG77" s="198"/>
      <c r="AH77" s="199"/>
      <c r="AI77" s="197"/>
      <c r="AJ77" s="200"/>
      <c r="AK77" s="201"/>
      <c r="AL77" s="202"/>
      <c r="AM77" s="203"/>
      <c r="AN77" s="204"/>
      <c r="AO77" s="202"/>
      <c r="AP77" s="200"/>
      <c r="AQ77" s="205"/>
      <c r="AR77" s="194"/>
      <c r="AS77" s="206"/>
      <c r="AT77" s="207"/>
      <c r="AU77" s="208"/>
      <c r="AV77" s="209"/>
      <c r="AW77" s="210"/>
      <c r="AX77" s="211"/>
      <c r="AY77" s="212"/>
      <c r="AZ77" s="213"/>
      <c r="BA77" s="211"/>
      <c r="BB77" s="212"/>
      <c r="BC77" s="213"/>
      <c r="BD77" s="211"/>
      <c r="BE77" s="212"/>
      <c r="BF77" s="213"/>
      <c r="BG77" s="211"/>
      <c r="BH77" s="214"/>
      <c r="BI77" s="194"/>
      <c r="BJ77" s="207"/>
      <c r="BK77" s="113"/>
      <c r="BL77" s="167"/>
      <c r="BM77" s="158"/>
      <c r="BN77" s="168"/>
      <c r="BO77" s="169" t="n">
        <v>0</v>
      </c>
      <c r="BP77" s="170"/>
      <c r="BQ77" s="168"/>
      <c r="BR77" s="169" t="n">
        <v>0</v>
      </c>
      <c r="BS77" s="170"/>
      <c r="BT77" s="168"/>
      <c r="BU77" s="169" t="n">
        <v>0</v>
      </c>
      <c r="BV77" s="170"/>
      <c r="BW77" s="168"/>
      <c r="BX77" s="169"/>
      <c r="BY77" s="169"/>
      <c r="BZ77" s="171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1"/>
      <c r="CV77" s="121"/>
      <c r="CW77" s="121"/>
      <c r="CX77" s="121"/>
      <c r="CY77" s="121"/>
    </row>
    <row r="78" s="4" customFormat="true" ht="15" hidden="false" customHeight="false" outlineLevel="0" collapsed="false">
      <c r="C78" s="215"/>
      <c r="D78" s="215"/>
      <c r="O78" s="215"/>
      <c r="S78" s="5"/>
      <c r="T78" s="5"/>
      <c r="V78" s="5"/>
      <c r="W78" s="5"/>
      <c r="Y78" s="5"/>
      <c r="Z78" s="5"/>
      <c r="AA78" s="5"/>
      <c r="AB78" s="5"/>
      <c r="AC78" s="5"/>
      <c r="AD78" s="5"/>
      <c r="AK78" s="5"/>
      <c r="AL78" s="5"/>
      <c r="AN78" s="5"/>
      <c r="AO78" s="5"/>
      <c r="AR78" s="5"/>
      <c r="AS78" s="5"/>
      <c r="AT78" s="5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5"/>
      <c r="BJ78" s="5"/>
      <c r="BK78" s="216"/>
      <c r="BL78" s="217"/>
      <c r="BM78" s="217"/>
      <c r="BN78" s="218"/>
      <c r="BO78" s="218"/>
      <c r="BP78" s="218"/>
      <c r="BQ78" s="218"/>
      <c r="BR78" s="218"/>
      <c r="BS78" s="218"/>
      <c r="BT78" s="218"/>
      <c r="BU78" s="218"/>
      <c r="BV78" s="218"/>
      <c r="BW78" s="5"/>
      <c r="BX78" s="5"/>
      <c r="BY78" s="5"/>
      <c r="BZ78" s="5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</row>
    <row r="79" s="4" customFormat="true" ht="15" hidden="false" customHeight="false" outlineLevel="0" collapsed="false">
      <c r="B79" s="219" t="s">
        <v>148</v>
      </c>
      <c r="C79" s="215"/>
      <c r="D79" s="215"/>
      <c r="O79" s="215"/>
      <c r="S79" s="5"/>
      <c r="T79" s="5"/>
      <c r="V79" s="5"/>
      <c r="W79" s="5"/>
      <c r="Y79" s="5"/>
      <c r="Z79" s="5"/>
      <c r="AA79" s="5"/>
      <c r="AB79" s="5"/>
      <c r="AC79" s="5"/>
      <c r="AD79" s="5"/>
      <c r="AK79" s="5"/>
      <c r="AL79" s="5"/>
      <c r="AN79" s="5"/>
      <c r="AO79" s="5"/>
      <c r="AR79" s="5"/>
      <c r="AS79" s="5"/>
      <c r="AT79" s="5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5"/>
      <c r="BJ79" s="5"/>
      <c r="BK79" s="216"/>
      <c r="BL79" s="217"/>
      <c r="BM79" s="217"/>
      <c r="BN79" s="218"/>
      <c r="BO79" s="218"/>
      <c r="BP79" s="218"/>
      <c r="BQ79" s="218"/>
      <c r="BR79" s="218"/>
      <c r="BS79" s="218"/>
      <c r="BT79" s="218"/>
      <c r="BU79" s="218"/>
      <c r="BV79" s="218"/>
      <c r="BW79" s="5"/>
      <c r="BX79" s="5"/>
      <c r="BY79" s="5"/>
      <c r="BZ79" s="5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</row>
    <row r="80" s="4" customFormat="true" ht="15" hidden="false" customHeight="false" outlineLevel="0" collapsed="false">
      <c r="C80" s="215"/>
      <c r="D80" s="215"/>
      <c r="O80" s="215"/>
      <c r="S80" s="5"/>
      <c r="T80" s="5"/>
      <c r="V80" s="5"/>
      <c r="W80" s="5"/>
      <c r="Y80" s="5"/>
      <c r="Z80" s="5"/>
      <c r="AA80" s="5"/>
      <c r="AB80" s="5"/>
      <c r="AC80" s="5"/>
      <c r="AD80" s="5"/>
      <c r="AK80" s="5"/>
      <c r="AL80" s="5"/>
      <c r="AN80" s="5"/>
      <c r="AO80" s="5"/>
      <c r="AR80" s="5"/>
      <c r="AS80" s="5"/>
      <c r="AT80" s="5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5"/>
      <c r="BJ80" s="5"/>
      <c r="BK80" s="216"/>
      <c r="BL80" s="217"/>
      <c r="BM80" s="217"/>
      <c r="BN80" s="218"/>
      <c r="BO80" s="218"/>
      <c r="BP80" s="218"/>
      <c r="BQ80" s="218"/>
      <c r="BR80" s="218"/>
      <c r="BS80" s="218"/>
      <c r="BT80" s="218"/>
      <c r="BU80" s="218"/>
      <c r="BV80" s="218"/>
      <c r="BW80" s="5"/>
      <c r="BX80" s="5"/>
      <c r="BY80" s="5"/>
      <c r="BZ80" s="5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</row>
    <row r="81" s="4" customFormat="true" ht="15" hidden="false" customHeight="false" outlineLevel="0" collapsed="false">
      <c r="C81" s="215"/>
      <c r="D81" s="215"/>
      <c r="O81" s="215"/>
      <c r="S81" s="5"/>
      <c r="T81" s="5"/>
      <c r="V81" s="5"/>
      <c r="W81" s="5"/>
      <c r="Y81" s="5"/>
      <c r="Z81" s="5"/>
      <c r="AA81" s="5"/>
      <c r="AB81" s="5"/>
      <c r="AC81" s="5"/>
      <c r="AD81" s="5"/>
      <c r="AK81" s="5"/>
      <c r="AL81" s="5"/>
      <c r="AN81" s="5"/>
      <c r="AO81" s="5"/>
      <c r="AR81" s="5"/>
      <c r="AS81" s="5"/>
      <c r="AT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5"/>
      <c r="BJ81" s="5"/>
      <c r="BK81" s="216"/>
      <c r="BL81" s="217"/>
      <c r="BM81" s="217"/>
      <c r="BN81" s="218"/>
      <c r="BO81" s="218"/>
      <c r="BP81" s="218"/>
      <c r="BQ81" s="218"/>
      <c r="BR81" s="218"/>
      <c r="BS81" s="218"/>
      <c r="BT81" s="218"/>
      <c r="BU81" s="218"/>
      <c r="BV81" s="218"/>
      <c r="BW81" s="5"/>
      <c r="BX81" s="5"/>
      <c r="BY81" s="5"/>
      <c r="BZ81" s="5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</row>
    <row r="82" s="4" customFormat="true" ht="15" hidden="false" customHeight="false" outlineLevel="0" collapsed="false">
      <c r="C82" s="215"/>
      <c r="D82" s="215"/>
      <c r="O82" s="215"/>
      <c r="S82" s="5"/>
      <c r="T82" s="5"/>
      <c r="V82" s="5"/>
      <c r="W82" s="5"/>
      <c r="Y82" s="5"/>
      <c r="Z82" s="5"/>
      <c r="AA82" s="5"/>
      <c r="AB82" s="5"/>
      <c r="AC82" s="5"/>
      <c r="AD82" s="5"/>
      <c r="AK82" s="5"/>
      <c r="AL82" s="5"/>
      <c r="AN82" s="5"/>
      <c r="AO82" s="5"/>
      <c r="AR82" s="5"/>
      <c r="AS82" s="5"/>
      <c r="AT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5"/>
      <c r="BJ82" s="5"/>
      <c r="BK82" s="216"/>
      <c r="BL82" s="217"/>
      <c r="BM82" s="217"/>
      <c r="BN82" s="218"/>
      <c r="BO82" s="218"/>
      <c r="BP82" s="218"/>
      <c r="BQ82" s="218"/>
      <c r="BR82" s="218"/>
      <c r="BS82" s="218"/>
      <c r="BT82" s="218"/>
      <c r="BU82" s="218"/>
      <c r="BV82" s="218"/>
      <c r="BW82" s="5"/>
      <c r="BX82" s="5"/>
      <c r="BY82" s="5"/>
      <c r="BZ82" s="5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</row>
    <row r="83" s="4" customFormat="true" ht="15" hidden="false" customHeight="false" outlineLevel="0" collapsed="false">
      <c r="C83" s="215"/>
      <c r="D83" s="215"/>
      <c r="O83" s="215"/>
      <c r="S83" s="5"/>
      <c r="T83" s="5"/>
      <c r="V83" s="5"/>
      <c r="W83" s="5"/>
      <c r="Y83" s="5"/>
      <c r="Z83" s="5"/>
      <c r="AA83" s="5"/>
      <c r="AB83" s="5"/>
      <c r="AC83" s="5"/>
      <c r="AD83" s="5"/>
      <c r="AK83" s="5"/>
      <c r="AL83" s="5"/>
      <c r="AN83" s="5"/>
      <c r="AO83" s="5"/>
      <c r="AR83" s="5"/>
      <c r="AS83" s="5"/>
      <c r="AT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5"/>
      <c r="BJ83" s="5"/>
      <c r="BK83" s="216"/>
      <c r="BL83" s="217"/>
      <c r="BM83" s="217"/>
      <c r="BN83" s="218"/>
      <c r="BO83" s="218"/>
      <c r="BP83" s="218"/>
      <c r="BQ83" s="218"/>
      <c r="BR83" s="218"/>
      <c r="BS83" s="218"/>
      <c r="BT83" s="218"/>
      <c r="BU83" s="218"/>
      <c r="BV83" s="218"/>
      <c r="BW83" s="5"/>
      <c r="BX83" s="5"/>
      <c r="BY83" s="5"/>
      <c r="BZ83" s="5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</row>
    <row r="84" s="4" customFormat="true" ht="15" hidden="false" customHeight="false" outlineLevel="0" collapsed="false">
      <c r="C84" s="215"/>
      <c r="D84" s="215"/>
      <c r="O84" s="215"/>
      <c r="S84" s="5"/>
      <c r="T84" s="5"/>
      <c r="V84" s="5"/>
      <c r="W84" s="5"/>
      <c r="Y84" s="5"/>
      <c r="Z84" s="5"/>
      <c r="AA84" s="5"/>
      <c r="AB84" s="5"/>
      <c r="AC84" s="5"/>
      <c r="AD84" s="5"/>
      <c r="AK84" s="5"/>
      <c r="AL84" s="5"/>
      <c r="AN84" s="5"/>
      <c r="AO84" s="5"/>
      <c r="AR84" s="5"/>
      <c r="AS84" s="5"/>
      <c r="AT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5"/>
      <c r="BJ84" s="5"/>
      <c r="BK84" s="216"/>
      <c r="BL84" s="217"/>
      <c r="BM84" s="217"/>
      <c r="BN84" s="218"/>
      <c r="BO84" s="218"/>
      <c r="BP84" s="218"/>
      <c r="BQ84" s="218"/>
      <c r="BR84" s="218"/>
      <c r="BS84" s="218"/>
      <c r="BT84" s="218"/>
      <c r="BU84" s="218"/>
      <c r="BV84" s="218"/>
      <c r="BW84" s="5"/>
      <c r="BX84" s="5"/>
      <c r="BY84" s="5"/>
      <c r="BZ84" s="5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s="4" customFormat="true" ht="15" hidden="false" customHeight="false" outlineLevel="0" collapsed="false">
      <c r="C85" s="215"/>
      <c r="D85" s="215"/>
      <c r="O85" s="215"/>
      <c r="S85" s="5"/>
      <c r="T85" s="5"/>
      <c r="V85" s="5"/>
      <c r="W85" s="5"/>
      <c r="Y85" s="5"/>
      <c r="Z85" s="5"/>
      <c r="AA85" s="5"/>
      <c r="AB85" s="5"/>
      <c r="AC85" s="5"/>
      <c r="AD85" s="5"/>
      <c r="AK85" s="5"/>
      <c r="AL85" s="5"/>
      <c r="AN85" s="5"/>
      <c r="AO85" s="5"/>
      <c r="AR85" s="5"/>
      <c r="AS85" s="5"/>
      <c r="AT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5"/>
      <c r="BJ85" s="5"/>
      <c r="BK85" s="216"/>
      <c r="BL85" s="217"/>
      <c r="BM85" s="217"/>
      <c r="BN85" s="218"/>
      <c r="BO85" s="218"/>
      <c r="BP85" s="218"/>
      <c r="BQ85" s="218"/>
      <c r="BR85" s="218"/>
      <c r="BS85" s="218"/>
      <c r="BT85" s="218"/>
      <c r="BU85" s="218"/>
      <c r="BV85" s="218"/>
      <c r="BW85" s="5"/>
      <c r="BX85" s="5"/>
      <c r="BY85" s="5"/>
      <c r="BZ85" s="5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s="4" customFormat="true" ht="15" hidden="false" customHeight="false" outlineLevel="0" collapsed="false">
      <c r="C86" s="215"/>
      <c r="D86" s="215"/>
      <c r="O86" s="215"/>
      <c r="S86" s="5"/>
      <c r="T86" s="5"/>
      <c r="V86" s="5"/>
      <c r="W86" s="5"/>
      <c r="Y86" s="5"/>
      <c r="Z86" s="5"/>
      <c r="AA86" s="5"/>
      <c r="AB86" s="5"/>
      <c r="AC86" s="5"/>
      <c r="AD86" s="5"/>
      <c r="AK86" s="5"/>
      <c r="AL86" s="5"/>
      <c r="AN86" s="5"/>
      <c r="AO86" s="5"/>
      <c r="AR86" s="5"/>
      <c r="AS86" s="5"/>
      <c r="AT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5"/>
      <c r="BJ86" s="5"/>
      <c r="BK86" s="216"/>
      <c r="BL86" s="217"/>
      <c r="BM86" s="217"/>
      <c r="BN86" s="218"/>
      <c r="BO86" s="218"/>
      <c r="BP86" s="218"/>
      <c r="BQ86" s="218"/>
      <c r="BR86" s="218"/>
      <c r="BS86" s="218"/>
      <c r="BT86" s="218"/>
      <c r="BU86" s="218"/>
      <c r="BV86" s="218"/>
      <c r="BW86" s="5"/>
      <c r="BX86" s="5"/>
      <c r="BY86" s="5"/>
      <c r="BZ86" s="5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s="4" customFormat="true" ht="15" hidden="false" customHeight="false" outlineLevel="0" collapsed="false">
      <c r="C87" s="215"/>
      <c r="D87" s="215"/>
      <c r="O87" s="215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216"/>
      <c r="BL87" s="217"/>
      <c r="BM87" s="217"/>
      <c r="BN87" s="218"/>
      <c r="BO87" s="218"/>
      <c r="BP87" s="218"/>
      <c r="BQ87" s="218"/>
      <c r="BR87" s="218"/>
      <c r="BS87" s="218"/>
      <c r="BT87" s="218"/>
      <c r="BU87" s="218"/>
      <c r="BV87" s="218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C88" s="215"/>
      <c r="D88" s="215"/>
      <c r="O88" s="215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216"/>
      <c r="BL88" s="217"/>
      <c r="BM88" s="217"/>
      <c r="BN88" s="218"/>
      <c r="BO88" s="218"/>
      <c r="BP88" s="218"/>
      <c r="BQ88" s="218"/>
      <c r="BR88" s="218"/>
      <c r="BS88" s="218"/>
      <c r="BT88" s="218"/>
      <c r="BU88" s="218"/>
      <c r="BV88" s="218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215"/>
      <c r="D89" s="215"/>
      <c r="O89" s="215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216"/>
      <c r="BL89" s="217"/>
      <c r="BM89" s="217"/>
      <c r="BN89" s="218"/>
      <c r="BO89" s="218"/>
      <c r="BP89" s="218"/>
      <c r="BQ89" s="218"/>
      <c r="BR89" s="218"/>
      <c r="BS89" s="218"/>
      <c r="BT89" s="218"/>
      <c r="BU89" s="218"/>
      <c r="BV89" s="218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215"/>
      <c r="D90" s="215"/>
      <c r="O90" s="215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216"/>
      <c r="BL90" s="217"/>
      <c r="BM90" s="217"/>
      <c r="BN90" s="218"/>
      <c r="BO90" s="218"/>
      <c r="BP90" s="218"/>
      <c r="BQ90" s="218"/>
      <c r="BR90" s="218"/>
      <c r="BS90" s="218"/>
      <c r="BT90" s="218"/>
      <c r="BU90" s="218"/>
      <c r="BV90" s="218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215"/>
      <c r="D91" s="215"/>
      <c r="O91" s="215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216"/>
      <c r="BL91" s="217"/>
      <c r="BM91" s="217"/>
      <c r="BN91" s="218"/>
      <c r="BO91" s="218"/>
      <c r="BP91" s="218"/>
      <c r="BQ91" s="218"/>
      <c r="BR91" s="218"/>
      <c r="BS91" s="218"/>
      <c r="BT91" s="218"/>
      <c r="BU91" s="218"/>
      <c r="BV91" s="218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215"/>
      <c r="D92" s="215"/>
      <c r="O92" s="215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216"/>
      <c r="BL92" s="217"/>
      <c r="BM92" s="217"/>
      <c r="BN92" s="218"/>
      <c r="BO92" s="218"/>
      <c r="BP92" s="218"/>
      <c r="BQ92" s="218"/>
      <c r="BR92" s="218"/>
      <c r="BS92" s="218"/>
      <c r="BT92" s="218"/>
      <c r="BU92" s="218"/>
      <c r="BV92" s="218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215"/>
      <c r="D93" s="215"/>
      <c r="O93" s="215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16"/>
      <c r="BL93" s="217"/>
      <c r="BM93" s="217"/>
      <c r="BN93" s="218"/>
      <c r="BO93" s="218"/>
      <c r="BP93" s="218"/>
      <c r="BQ93" s="218"/>
      <c r="BR93" s="218"/>
      <c r="BS93" s="218"/>
      <c r="BT93" s="218"/>
      <c r="BU93" s="218"/>
      <c r="BV93" s="218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215"/>
      <c r="D94" s="215"/>
      <c r="O94" s="215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16"/>
      <c r="BL94" s="217"/>
      <c r="BM94" s="217"/>
      <c r="BN94" s="218"/>
      <c r="BO94" s="218"/>
      <c r="BP94" s="218"/>
      <c r="BQ94" s="218"/>
      <c r="BR94" s="218"/>
      <c r="BS94" s="218"/>
      <c r="BT94" s="218"/>
      <c r="BU94" s="218"/>
      <c r="BV94" s="218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215"/>
      <c r="D95" s="215"/>
      <c r="O95" s="215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16"/>
      <c r="BL95" s="217"/>
      <c r="BM95" s="217"/>
      <c r="BN95" s="218"/>
      <c r="BO95" s="218"/>
      <c r="BP95" s="218"/>
      <c r="BQ95" s="218"/>
      <c r="BR95" s="218"/>
      <c r="BS95" s="218"/>
      <c r="BT95" s="218"/>
      <c r="BU95" s="218"/>
      <c r="BV95" s="218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215"/>
      <c r="D96" s="215"/>
      <c r="O96" s="215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16"/>
      <c r="BL96" s="217"/>
      <c r="BM96" s="217"/>
      <c r="BN96" s="218"/>
      <c r="BO96" s="218"/>
      <c r="BP96" s="218"/>
      <c r="BQ96" s="218"/>
      <c r="BR96" s="218"/>
      <c r="BS96" s="218"/>
      <c r="BT96" s="218"/>
      <c r="BU96" s="218"/>
      <c r="BV96" s="218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215"/>
      <c r="D97" s="215"/>
      <c r="O97" s="215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16"/>
      <c r="BL97" s="217"/>
      <c r="BM97" s="217"/>
      <c r="BN97" s="218"/>
      <c r="BO97" s="218"/>
      <c r="BP97" s="218"/>
      <c r="BQ97" s="218"/>
      <c r="BR97" s="218"/>
      <c r="BS97" s="218"/>
      <c r="BT97" s="218"/>
      <c r="BU97" s="218"/>
      <c r="BV97" s="218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215"/>
      <c r="D98" s="215"/>
      <c r="O98" s="215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16"/>
      <c r="BL98" s="217"/>
      <c r="BM98" s="217"/>
      <c r="BN98" s="218"/>
      <c r="BO98" s="218"/>
      <c r="BP98" s="218"/>
      <c r="BQ98" s="218"/>
      <c r="BR98" s="218"/>
      <c r="BS98" s="218"/>
      <c r="BT98" s="218"/>
      <c r="BU98" s="218"/>
      <c r="BV98" s="218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215"/>
      <c r="D99" s="215"/>
      <c r="O99" s="215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16"/>
      <c r="BL99" s="217"/>
      <c r="BM99" s="217"/>
      <c r="BN99" s="218"/>
      <c r="BO99" s="218"/>
      <c r="BP99" s="218"/>
      <c r="BQ99" s="218"/>
      <c r="BR99" s="218"/>
      <c r="BS99" s="218"/>
      <c r="BT99" s="218"/>
      <c r="BU99" s="218"/>
      <c r="BV99" s="218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215"/>
      <c r="D100" s="215"/>
      <c r="O100" s="215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16"/>
      <c r="BL100" s="217"/>
      <c r="BM100" s="217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215"/>
      <c r="D101" s="215"/>
      <c r="O101" s="215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16"/>
      <c r="BL101" s="217"/>
      <c r="BM101" s="217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215"/>
      <c r="D102" s="215"/>
      <c r="O102" s="215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16"/>
      <c r="BL102" s="217"/>
      <c r="BM102" s="217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215"/>
      <c r="D103" s="215"/>
      <c r="O103" s="215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16"/>
      <c r="BL103" s="217"/>
      <c r="BM103" s="217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215"/>
      <c r="D104" s="215"/>
      <c r="O104" s="215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16"/>
      <c r="BL104" s="217"/>
      <c r="BM104" s="217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215"/>
      <c r="D105" s="215"/>
      <c r="O105" s="215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16"/>
      <c r="BL105" s="217"/>
      <c r="BM105" s="217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215"/>
      <c r="D106" s="215"/>
      <c r="O106" s="215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16"/>
      <c r="BL106" s="217"/>
      <c r="BM106" s="217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215"/>
      <c r="D107" s="215"/>
      <c r="O107" s="215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16"/>
      <c r="BL107" s="217"/>
      <c r="BM107" s="217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215"/>
      <c r="D108" s="215"/>
      <c r="O108" s="215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16"/>
      <c r="BL108" s="217"/>
      <c r="BM108" s="217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215"/>
      <c r="D109" s="215"/>
      <c r="O109" s="215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16"/>
      <c r="BL109" s="217"/>
      <c r="BM109" s="217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215"/>
      <c r="D110" s="215"/>
      <c r="O110" s="215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16"/>
      <c r="BL110" s="217"/>
      <c r="BM110" s="217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215"/>
      <c r="D111" s="215"/>
      <c r="O111" s="215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16"/>
      <c r="BL111" s="217"/>
      <c r="BM111" s="217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215"/>
      <c r="D112" s="215"/>
      <c r="O112" s="215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16"/>
      <c r="BL112" s="217"/>
      <c r="BM112" s="217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215"/>
      <c r="D113" s="215"/>
      <c r="O113" s="215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16"/>
      <c r="BL113" s="217"/>
      <c r="BM113" s="217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215"/>
      <c r="D114" s="215"/>
      <c r="O114" s="215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16"/>
      <c r="BL114" s="217"/>
      <c r="BM114" s="217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215"/>
      <c r="D115" s="215"/>
      <c r="O115" s="215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16"/>
      <c r="BL115" s="217"/>
      <c r="BM115" s="217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215"/>
      <c r="D116" s="215"/>
      <c r="O116" s="215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16"/>
      <c r="BL116" s="217"/>
      <c r="BM116" s="217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215"/>
      <c r="D117" s="215"/>
      <c r="O117" s="215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16"/>
      <c r="BL117" s="217"/>
      <c r="BM117" s="217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215"/>
      <c r="D118" s="215"/>
      <c r="O118" s="215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16"/>
      <c r="BL118" s="217"/>
      <c r="BM118" s="217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215"/>
      <c r="D119" s="215"/>
      <c r="O119" s="215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16"/>
      <c r="BL119" s="217"/>
      <c r="BM119" s="217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215"/>
      <c r="D120" s="215"/>
      <c r="O120" s="215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16"/>
      <c r="BL120" s="217"/>
      <c r="BM120" s="217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215"/>
      <c r="D121" s="215"/>
      <c r="O121" s="215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16"/>
      <c r="BL121" s="217"/>
      <c r="BM121" s="217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215"/>
      <c r="D122" s="215"/>
      <c r="O122" s="215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16"/>
      <c r="BL122" s="217"/>
      <c r="BM122" s="217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215"/>
      <c r="D123" s="215"/>
      <c r="O123" s="215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16"/>
      <c r="BL123" s="217"/>
      <c r="BM123" s="217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215"/>
      <c r="D124" s="215"/>
      <c r="O124" s="215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16"/>
      <c r="BL124" s="217"/>
      <c r="BM124" s="217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215"/>
      <c r="D125" s="215"/>
      <c r="O125" s="215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16"/>
      <c r="BL125" s="217"/>
      <c r="BM125" s="217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215"/>
      <c r="D126" s="215"/>
      <c r="O126" s="215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16"/>
      <c r="BL126" s="217"/>
      <c r="BM126" s="217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215"/>
      <c r="D127" s="215"/>
      <c r="O127" s="215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16"/>
      <c r="BL127" s="217"/>
      <c r="BM127" s="217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215"/>
      <c r="D128" s="215"/>
      <c r="O128" s="215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16"/>
      <c r="BL128" s="217"/>
      <c r="BM128" s="217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215"/>
      <c r="D129" s="215"/>
      <c r="O129" s="215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16"/>
      <c r="BL129" s="217"/>
      <c r="BM129" s="217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215"/>
      <c r="D130" s="215"/>
      <c r="O130" s="215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16"/>
      <c r="BL130" s="217"/>
      <c r="BM130" s="217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215"/>
      <c r="D131" s="215"/>
      <c r="O131" s="215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16"/>
      <c r="BL131" s="217"/>
      <c r="BM131" s="217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215"/>
      <c r="D132" s="215"/>
      <c r="O132" s="215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16"/>
      <c r="BL132" s="217"/>
      <c r="BM132" s="217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215"/>
      <c r="D133" s="215"/>
      <c r="O133" s="215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16"/>
      <c r="BL133" s="217"/>
      <c r="BM133" s="217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215"/>
      <c r="D134" s="215"/>
      <c r="O134" s="215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16"/>
      <c r="BL134" s="217"/>
      <c r="BM134" s="217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215"/>
      <c r="D135" s="215"/>
      <c r="O135" s="215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16"/>
      <c r="BL135" s="217"/>
      <c r="BM135" s="217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215"/>
      <c r="D136" s="215"/>
      <c r="O136" s="215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16"/>
      <c r="BL136" s="217"/>
      <c r="BM136" s="217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215"/>
      <c r="D137" s="215"/>
      <c r="O137" s="215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16"/>
      <c r="BL137" s="217"/>
      <c r="BM137" s="217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215"/>
      <c r="D138" s="215"/>
      <c r="O138" s="215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16"/>
      <c r="BL138" s="217"/>
      <c r="BM138" s="217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215"/>
      <c r="D139" s="215"/>
      <c r="O139" s="215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16"/>
      <c r="BL139" s="217"/>
      <c r="BM139" s="217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215"/>
      <c r="D140" s="215"/>
      <c r="O140" s="215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16"/>
      <c r="BL140" s="217"/>
      <c r="BM140" s="217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215"/>
      <c r="D141" s="215"/>
      <c r="O141" s="215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16"/>
      <c r="BL141" s="217"/>
      <c r="BM141" s="217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215"/>
      <c r="D142" s="215"/>
      <c r="O142" s="215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16"/>
      <c r="BL142" s="217"/>
      <c r="BM142" s="217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215"/>
      <c r="D143" s="215"/>
      <c r="O143" s="215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16"/>
      <c r="BL143" s="217"/>
      <c r="BM143" s="217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215"/>
      <c r="D144" s="215"/>
      <c r="O144" s="215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16"/>
      <c r="BL144" s="217"/>
      <c r="BM144" s="217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215"/>
      <c r="D145" s="215"/>
      <c r="O145" s="215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16"/>
      <c r="BL145" s="217"/>
      <c r="BM145" s="217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215"/>
      <c r="D146" s="215"/>
      <c r="O146" s="215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16"/>
      <c r="BL146" s="217"/>
      <c r="BM146" s="217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215"/>
      <c r="D147" s="215"/>
      <c r="O147" s="215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16"/>
      <c r="BL147" s="217"/>
      <c r="BM147" s="217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215"/>
      <c r="D148" s="215"/>
      <c r="O148" s="215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16"/>
      <c r="BL148" s="217"/>
      <c r="BM148" s="217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215"/>
      <c r="D149" s="215"/>
      <c r="O149" s="215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16"/>
      <c r="BL149" s="217"/>
      <c r="BM149" s="217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215"/>
      <c r="D150" s="215"/>
      <c r="O150" s="215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16"/>
      <c r="BL150" s="217"/>
      <c r="BM150" s="217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215"/>
      <c r="D151" s="215"/>
      <c r="O151" s="215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16"/>
      <c r="BL151" s="217"/>
      <c r="BM151" s="217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215"/>
      <c r="D152" s="215"/>
      <c r="O152" s="215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16"/>
      <c r="BL152" s="217"/>
      <c r="BM152" s="217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215"/>
      <c r="D153" s="215"/>
      <c r="O153" s="215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16"/>
      <c r="BL153" s="217"/>
      <c r="BM153" s="217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215"/>
      <c r="D154" s="215"/>
      <c r="O154" s="215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16"/>
      <c r="BL154" s="217"/>
      <c r="BM154" s="217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215"/>
      <c r="D155" s="215"/>
      <c r="O155" s="215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16"/>
      <c r="BL155" s="217"/>
      <c r="BM155" s="217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215"/>
      <c r="D156" s="215"/>
      <c r="O156" s="215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16"/>
      <c r="BL156" s="217"/>
      <c r="BM156" s="217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215"/>
      <c r="D157" s="215"/>
      <c r="O157" s="215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16"/>
      <c r="BL157" s="217"/>
      <c r="BM157" s="217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215"/>
      <c r="D158" s="215"/>
      <c r="O158" s="215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16"/>
      <c r="BL158" s="217"/>
      <c r="BM158" s="217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215"/>
      <c r="D159" s="215"/>
      <c r="O159" s="215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16"/>
      <c r="BL159" s="217"/>
      <c r="BM159" s="217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215"/>
      <c r="D160" s="215"/>
      <c r="O160" s="215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16"/>
      <c r="BL160" s="217"/>
      <c r="BM160" s="217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215"/>
      <c r="D161" s="215"/>
      <c r="O161" s="215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16"/>
      <c r="BL161" s="217"/>
      <c r="BM161" s="217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215"/>
      <c r="D162" s="215"/>
      <c r="O162" s="215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16"/>
      <c r="BL162" s="217"/>
      <c r="BM162" s="217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215"/>
      <c r="D163" s="215"/>
      <c r="O163" s="215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16"/>
      <c r="BL163" s="217"/>
      <c r="BM163" s="217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215"/>
      <c r="D164" s="215"/>
      <c r="O164" s="215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16"/>
      <c r="BL164" s="217"/>
      <c r="BM164" s="217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215"/>
      <c r="D165" s="215"/>
      <c r="O165" s="215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16"/>
      <c r="BL165" s="217"/>
      <c r="BM165" s="217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215"/>
      <c r="D166" s="215"/>
      <c r="O166" s="215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16"/>
      <c r="BL166" s="217"/>
      <c r="BM166" s="217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215"/>
      <c r="D167" s="215"/>
      <c r="O167" s="215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16"/>
      <c r="BL167" s="217"/>
      <c r="BM167" s="217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215"/>
      <c r="D168" s="215"/>
      <c r="O168" s="215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16"/>
      <c r="BL168" s="217"/>
      <c r="BM168" s="217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215"/>
      <c r="D169" s="215"/>
      <c r="O169" s="215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16"/>
      <c r="BL169" s="217"/>
      <c r="BM169" s="217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215"/>
      <c r="D170" s="215"/>
      <c r="O170" s="215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16"/>
      <c r="BL170" s="217"/>
      <c r="BM170" s="217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215"/>
      <c r="D171" s="215"/>
      <c r="O171" s="215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16"/>
      <c r="BL171" s="217"/>
      <c r="BM171" s="217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215"/>
      <c r="D172" s="215"/>
      <c r="O172" s="215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16"/>
      <c r="BL172" s="217"/>
      <c r="BM172" s="217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215"/>
      <c r="D173" s="215"/>
      <c r="O173" s="215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16"/>
      <c r="BL173" s="217"/>
      <c r="BM173" s="217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215"/>
      <c r="D174" s="215"/>
      <c r="O174" s="215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16"/>
      <c r="BL174" s="217"/>
      <c r="BM174" s="217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215"/>
      <c r="D175" s="215"/>
      <c r="O175" s="215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16"/>
      <c r="BL175" s="217"/>
      <c r="BM175" s="217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215"/>
      <c r="D176" s="215"/>
      <c r="O176" s="215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16"/>
      <c r="BL176" s="217"/>
      <c r="BM176" s="217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215"/>
      <c r="D177" s="215"/>
      <c r="O177" s="215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16"/>
      <c r="BL177" s="217"/>
      <c r="BM177" s="217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215"/>
      <c r="D178" s="215"/>
      <c r="O178" s="215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16"/>
      <c r="BL178" s="217"/>
      <c r="BM178" s="217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215"/>
      <c r="D179" s="215"/>
      <c r="O179" s="215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16"/>
      <c r="BL179" s="217"/>
      <c r="BM179" s="217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215"/>
      <c r="D180" s="215"/>
      <c r="O180" s="215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16"/>
      <c r="BL180" s="217"/>
      <c r="BM180" s="217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215"/>
      <c r="D181" s="215"/>
      <c r="O181" s="215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16"/>
      <c r="BL181" s="217"/>
      <c r="BM181" s="217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215"/>
      <c r="D182" s="215"/>
      <c r="O182" s="215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16"/>
      <c r="BL182" s="217"/>
      <c r="BM182" s="217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215"/>
      <c r="D183" s="215"/>
      <c r="O183" s="215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16"/>
      <c r="BL183" s="217"/>
      <c r="BM183" s="217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215"/>
      <c r="D184" s="215"/>
      <c r="O184" s="215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16"/>
      <c r="BL184" s="217"/>
      <c r="BM184" s="217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215"/>
      <c r="D185" s="215"/>
      <c r="O185" s="215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16"/>
      <c r="BL185" s="217"/>
      <c r="BM185" s="217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215"/>
      <c r="D186" s="215"/>
      <c r="O186" s="215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16"/>
      <c r="BL186" s="217"/>
      <c r="BM186" s="217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215"/>
      <c r="D187" s="215"/>
      <c r="O187" s="215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16"/>
      <c r="BL187" s="217"/>
      <c r="BM187" s="217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215"/>
      <c r="D188" s="215"/>
      <c r="O188" s="215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16"/>
      <c r="BL188" s="217"/>
      <c r="BM188" s="217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215"/>
      <c r="D189" s="215"/>
      <c r="O189" s="215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16"/>
      <c r="BL189" s="217"/>
      <c r="BM189" s="217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215"/>
      <c r="D190" s="215"/>
      <c r="O190" s="215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16"/>
      <c r="BL190" s="217"/>
      <c r="BM190" s="217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215"/>
      <c r="D191" s="215"/>
      <c r="O191" s="215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16"/>
      <c r="BL191" s="217"/>
      <c r="BM191" s="217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215"/>
      <c r="D192" s="215"/>
      <c r="O192" s="215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16"/>
      <c r="BL192" s="217"/>
      <c r="BM192" s="217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215"/>
      <c r="D193" s="215"/>
      <c r="O193" s="215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16"/>
      <c r="BL193" s="217"/>
      <c r="BM193" s="217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215"/>
      <c r="D194" s="215"/>
      <c r="O194" s="215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16"/>
      <c r="BL194" s="217"/>
      <c r="BM194" s="217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215"/>
      <c r="D195" s="215"/>
      <c r="O195" s="215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16"/>
      <c r="BL195" s="217"/>
      <c r="BM195" s="217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215"/>
      <c r="D196" s="215"/>
      <c r="O196" s="215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16"/>
      <c r="BL196" s="217"/>
      <c r="BM196" s="217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215"/>
      <c r="D197" s="215"/>
      <c r="O197" s="215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16"/>
      <c r="BL197" s="217"/>
      <c r="BM197" s="217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215"/>
      <c r="D198" s="215"/>
      <c r="O198" s="215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16"/>
      <c r="BL198" s="217"/>
      <c r="BM198" s="217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215"/>
      <c r="D199" s="215"/>
      <c r="O199" s="215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16"/>
      <c r="BL199" s="217"/>
      <c r="BM199" s="217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215"/>
      <c r="D200" s="215"/>
      <c r="O200" s="215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16"/>
      <c r="BL200" s="217"/>
      <c r="BM200" s="217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215"/>
      <c r="D201" s="215"/>
      <c r="O201" s="215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16"/>
      <c r="BL201" s="217"/>
      <c r="BM201" s="217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215"/>
      <c r="D202" s="215"/>
      <c r="O202" s="215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16"/>
      <c r="BL202" s="217"/>
      <c r="BM202" s="217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215"/>
      <c r="D203" s="215"/>
      <c r="O203" s="215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16"/>
      <c r="BL203" s="217"/>
      <c r="BM203" s="217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215"/>
      <c r="D204" s="215"/>
      <c r="O204" s="215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16"/>
      <c r="BL204" s="217"/>
      <c r="BM204" s="217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215"/>
      <c r="D205" s="215"/>
      <c r="O205" s="215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16"/>
      <c r="BL205" s="217"/>
      <c r="BM205" s="217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215"/>
      <c r="D206" s="215"/>
      <c r="O206" s="215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16"/>
      <c r="BL206" s="217"/>
      <c r="BM206" s="217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215"/>
      <c r="D207" s="215"/>
      <c r="O207" s="215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16"/>
      <c r="BL207" s="217"/>
      <c r="BM207" s="217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215"/>
      <c r="D208" s="215"/>
      <c r="O208" s="215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16"/>
      <c r="BL208" s="217"/>
      <c r="BM208" s="217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215"/>
      <c r="D209" s="215"/>
      <c r="O209" s="215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17"/>
      <c r="BL209" s="217"/>
      <c r="BM209" s="217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215"/>
      <c r="D210" s="215"/>
      <c r="O210" s="215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17"/>
      <c r="BL210" s="217"/>
      <c r="BM210" s="217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215"/>
      <c r="D211" s="215"/>
      <c r="O211" s="215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17"/>
      <c r="BL211" s="217"/>
      <c r="BM211" s="217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215"/>
      <c r="D212" s="215"/>
      <c r="O212" s="215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17"/>
      <c r="BL212" s="217"/>
      <c r="BM212" s="217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215"/>
      <c r="D213" s="215"/>
      <c r="O213" s="215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17"/>
      <c r="BL213" s="217"/>
      <c r="BM213" s="217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215"/>
      <c r="D214" s="215"/>
      <c r="O214" s="215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17"/>
      <c r="BL214" s="217"/>
      <c r="BM214" s="217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215"/>
      <c r="D215" s="215"/>
      <c r="O215" s="215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17"/>
      <c r="BL215" s="217"/>
      <c r="BM215" s="217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215"/>
      <c r="D216" s="215"/>
      <c r="O216" s="215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17"/>
      <c r="BL216" s="217"/>
      <c r="BM216" s="217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215"/>
      <c r="D217" s="215"/>
      <c r="O217" s="215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17"/>
      <c r="BL217" s="217"/>
      <c r="BM217" s="217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215"/>
      <c r="D218" s="215"/>
      <c r="O218" s="215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17"/>
      <c r="BL218" s="217"/>
      <c r="BM218" s="217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215"/>
      <c r="D219" s="215"/>
      <c r="O219" s="215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17"/>
      <c r="BL219" s="217"/>
      <c r="BM219" s="217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215"/>
      <c r="D220" s="215"/>
      <c r="O220" s="215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17"/>
      <c r="BL220" s="217"/>
      <c r="BM220" s="217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215"/>
      <c r="D221" s="215"/>
      <c r="O221" s="215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17"/>
      <c r="BL221" s="217"/>
      <c r="BM221" s="217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215"/>
      <c r="D222" s="215"/>
      <c r="O222" s="215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17"/>
      <c r="BL222" s="217"/>
      <c r="BM222" s="217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215"/>
      <c r="D223" s="215"/>
      <c r="O223" s="215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17"/>
      <c r="BL223" s="217"/>
      <c r="BM223" s="217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215"/>
      <c r="D224" s="215"/>
      <c r="O224" s="215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17"/>
      <c r="BL224" s="217"/>
      <c r="BM224" s="217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215"/>
      <c r="D225" s="215"/>
      <c r="O225" s="215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17"/>
      <c r="BL225" s="217"/>
      <c r="BM225" s="217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215"/>
      <c r="D226" s="215"/>
      <c r="O226" s="215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17"/>
      <c r="BL226" s="217"/>
      <c r="BM226" s="217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215"/>
      <c r="D227" s="215"/>
      <c r="O227" s="215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17"/>
      <c r="BL227" s="217"/>
      <c r="BM227" s="217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215"/>
      <c r="D228" s="215"/>
      <c r="O228" s="215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17"/>
      <c r="BL228" s="217"/>
      <c r="BM228" s="217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215"/>
      <c r="D229" s="215"/>
      <c r="O229" s="215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17"/>
      <c r="BL229" s="217"/>
      <c r="BM229" s="217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215"/>
      <c r="D230" s="215"/>
      <c r="O230" s="215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17"/>
      <c r="BL230" s="217"/>
      <c r="BM230" s="217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215"/>
      <c r="D231" s="215"/>
      <c r="O231" s="215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17"/>
      <c r="BL231" s="217"/>
      <c r="BM231" s="217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215"/>
      <c r="D232" s="215"/>
      <c r="O232" s="215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17"/>
      <c r="BL232" s="217"/>
      <c r="BM232" s="217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215"/>
      <c r="D233" s="215"/>
      <c r="O233" s="215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17"/>
      <c r="BL233" s="217"/>
      <c r="BM233" s="217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215"/>
      <c r="D234" s="215"/>
      <c r="O234" s="215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17"/>
      <c r="BL234" s="217"/>
      <c r="BM234" s="217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215"/>
      <c r="D235" s="215"/>
      <c r="O235" s="215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17"/>
      <c r="BL235" s="217"/>
      <c r="BM235" s="217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215"/>
      <c r="D236" s="215"/>
      <c r="O236" s="215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17"/>
      <c r="BL236" s="217"/>
      <c r="BM236" s="217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215"/>
      <c r="D237" s="215"/>
      <c r="O237" s="215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17"/>
      <c r="BL237" s="217"/>
      <c r="BM237" s="217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215"/>
      <c r="D238" s="215"/>
      <c r="O238" s="215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17"/>
      <c r="BL238" s="217"/>
      <c r="BM238" s="217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215"/>
      <c r="D239" s="215"/>
      <c r="O239" s="215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17"/>
      <c r="BL239" s="217"/>
      <c r="BM239" s="217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215"/>
      <c r="D240" s="215"/>
      <c r="O240" s="215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17"/>
      <c r="BL240" s="217"/>
      <c r="BM240" s="217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215"/>
      <c r="D241" s="215"/>
      <c r="O241" s="215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17"/>
      <c r="BL241" s="217"/>
      <c r="BM241" s="217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215"/>
      <c r="D242" s="215"/>
      <c r="O242" s="215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17"/>
      <c r="BL242" s="217"/>
      <c r="BM242" s="217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215"/>
      <c r="D243" s="215"/>
      <c r="O243" s="215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17"/>
      <c r="BL243" s="217"/>
      <c r="BM243" s="217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215"/>
      <c r="D244" s="215"/>
      <c r="O244" s="215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17"/>
      <c r="BL244" s="217"/>
      <c r="BM244" s="217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215"/>
      <c r="D245" s="215"/>
      <c r="O245" s="215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17"/>
      <c r="BL245" s="217"/>
      <c r="BM245" s="217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215"/>
      <c r="D246" s="215"/>
      <c r="O246" s="215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17"/>
      <c r="BL246" s="217"/>
      <c r="BM246" s="217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215"/>
      <c r="D247" s="215"/>
      <c r="O247" s="215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17"/>
      <c r="BL247" s="217"/>
      <c r="BM247" s="217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215"/>
      <c r="D248" s="215"/>
      <c r="O248" s="215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17"/>
      <c r="BL248" s="217"/>
      <c r="BM248" s="217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215"/>
      <c r="D249" s="215"/>
      <c r="O249" s="215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17"/>
      <c r="BL249" s="217"/>
      <c r="BM249" s="217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215"/>
      <c r="D250" s="215"/>
      <c r="O250" s="215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17"/>
      <c r="BL250" s="217"/>
      <c r="BM250" s="217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215"/>
      <c r="D251" s="215"/>
      <c r="O251" s="215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17"/>
      <c r="BL251" s="217"/>
      <c r="BM251" s="217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215"/>
      <c r="D252" s="215"/>
      <c r="O252" s="215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17"/>
      <c r="BL252" s="217"/>
      <c r="BM252" s="217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215"/>
      <c r="D253" s="215"/>
      <c r="O253" s="215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17"/>
      <c r="BL253" s="217"/>
      <c r="BM253" s="217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215"/>
      <c r="D254" s="215"/>
      <c r="O254" s="215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17"/>
      <c r="BL254" s="217"/>
      <c r="BM254" s="217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215"/>
      <c r="D255" s="215"/>
      <c r="O255" s="215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17"/>
      <c r="BL255" s="217"/>
      <c r="BM255" s="217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215"/>
      <c r="D256" s="215"/>
      <c r="O256" s="215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17"/>
      <c r="BL256" s="217"/>
      <c r="BM256" s="217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215"/>
      <c r="D257" s="215"/>
      <c r="O257" s="215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17"/>
      <c r="BL257" s="217"/>
      <c r="BM257" s="217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215"/>
      <c r="D258" s="215"/>
      <c r="O258" s="215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17"/>
      <c r="BL258" s="217"/>
      <c r="BM258" s="217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215"/>
      <c r="D259" s="215"/>
      <c r="O259" s="215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17"/>
      <c r="BL259" s="217"/>
      <c r="BM259" s="217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215"/>
      <c r="D260" s="215"/>
      <c r="O260" s="215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17"/>
      <c r="BL260" s="217"/>
      <c r="BM260" s="217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215"/>
      <c r="D261" s="215"/>
      <c r="O261" s="215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17"/>
      <c r="BL261" s="217"/>
      <c r="BM261" s="217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215"/>
      <c r="D262" s="215"/>
      <c r="O262" s="215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17"/>
      <c r="BL262" s="217"/>
      <c r="BM262" s="217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215"/>
      <c r="D263" s="215"/>
      <c r="O263" s="215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17"/>
      <c r="BL263" s="217"/>
      <c r="BM263" s="217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215"/>
      <c r="D264" s="215"/>
      <c r="O264" s="215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17"/>
      <c r="BL264" s="217"/>
      <c r="BM264" s="217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215"/>
      <c r="D265" s="215"/>
      <c r="O265" s="215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17"/>
      <c r="BL265" s="217"/>
      <c r="BM265" s="217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215"/>
      <c r="D266" s="215"/>
      <c r="O266" s="215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17"/>
      <c r="BL266" s="217"/>
      <c r="BM266" s="217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215"/>
      <c r="D267" s="215"/>
      <c r="O267" s="215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17"/>
      <c r="BL267" s="217"/>
      <c r="BM267" s="217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215"/>
      <c r="D268" s="215"/>
      <c r="O268" s="215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17"/>
      <c r="BL268" s="217"/>
      <c r="BM268" s="217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215"/>
      <c r="D269" s="215"/>
      <c r="O269" s="215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17"/>
      <c r="BL269" s="217"/>
      <c r="BM269" s="217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215"/>
      <c r="D270" s="215"/>
      <c r="O270" s="215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17"/>
      <c r="BL270" s="217"/>
      <c r="BM270" s="217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215"/>
      <c r="D271" s="215"/>
      <c r="O271" s="215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17"/>
      <c r="BL271" s="217"/>
      <c r="BM271" s="217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215"/>
      <c r="D272" s="215"/>
      <c r="O272" s="215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17"/>
      <c r="BL272" s="217"/>
      <c r="BM272" s="217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215"/>
      <c r="D273" s="215"/>
      <c r="O273" s="215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17"/>
      <c r="BL273" s="217"/>
      <c r="BM273" s="217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215"/>
      <c r="D274" s="215"/>
      <c r="O274" s="215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17"/>
      <c r="BL274" s="217"/>
      <c r="BM274" s="217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215"/>
      <c r="D275" s="215"/>
      <c r="O275" s="215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17"/>
      <c r="BL275" s="217"/>
      <c r="BM275" s="217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215"/>
      <c r="D276" s="215"/>
      <c r="O276" s="215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17"/>
      <c r="BL276" s="217"/>
      <c r="BM276" s="217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215"/>
      <c r="D277" s="215"/>
      <c r="O277" s="215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17"/>
      <c r="BL277" s="217"/>
      <c r="BM277" s="217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215"/>
      <c r="D278" s="215"/>
      <c r="O278" s="215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17"/>
      <c r="BL278" s="217"/>
      <c r="BM278" s="217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215"/>
      <c r="D279" s="215"/>
      <c r="O279" s="215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17"/>
      <c r="BL279" s="217"/>
      <c r="BM279" s="217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215"/>
      <c r="D280" s="215"/>
      <c r="O280" s="215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17"/>
      <c r="BL280" s="217"/>
      <c r="BM280" s="217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215"/>
      <c r="D281" s="215"/>
      <c r="O281" s="215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17"/>
      <c r="BL281" s="217"/>
      <c r="BM281" s="217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215"/>
      <c r="D282" s="215"/>
      <c r="O282" s="215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17"/>
      <c r="BL282" s="217"/>
      <c r="BM282" s="217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215"/>
      <c r="D283" s="215"/>
      <c r="O283" s="215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17"/>
      <c r="BL283" s="217"/>
      <c r="BM283" s="217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215"/>
      <c r="D284" s="215"/>
      <c r="O284" s="215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17"/>
      <c r="BL284" s="217"/>
      <c r="BM284" s="217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215"/>
      <c r="D285" s="215"/>
      <c r="O285" s="215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17"/>
      <c r="BL285" s="217"/>
      <c r="BM285" s="217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215"/>
      <c r="D286" s="215"/>
      <c r="O286" s="215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17"/>
      <c r="BL286" s="217"/>
      <c r="BM286" s="217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215"/>
      <c r="D287" s="215"/>
      <c r="O287" s="215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17"/>
      <c r="BL287" s="217"/>
      <c r="BM287" s="217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215"/>
      <c r="D288" s="215"/>
      <c r="O288" s="215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17"/>
      <c r="BL288" s="217"/>
      <c r="BM288" s="217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215"/>
      <c r="D289" s="215"/>
      <c r="O289" s="215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17"/>
      <c r="BL289" s="217"/>
      <c r="BM289" s="217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215"/>
      <c r="D290" s="215"/>
      <c r="O290" s="215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17"/>
      <c r="BL290" s="217"/>
      <c r="BM290" s="217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215"/>
      <c r="D291" s="215"/>
      <c r="O291" s="215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17"/>
      <c r="BL291" s="217"/>
      <c r="BM291" s="217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215"/>
      <c r="D292" s="215"/>
      <c r="O292" s="215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17"/>
      <c r="BL292" s="217"/>
      <c r="BM292" s="217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215"/>
      <c r="D293" s="215"/>
      <c r="O293" s="215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17"/>
      <c r="BL293" s="217"/>
      <c r="BM293" s="217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215"/>
      <c r="D294" s="215"/>
      <c r="O294" s="215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17"/>
      <c r="BL294" s="217"/>
      <c r="BM294" s="217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215"/>
      <c r="D295" s="215"/>
      <c r="O295" s="215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17"/>
      <c r="BL295" s="217"/>
      <c r="BM295" s="217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215"/>
      <c r="D296" s="215"/>
      <c r="O296" s="215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17"/>
      <c r="BL296" s="217"/>
      <c r="BM296" s="217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215"/>
      <c r="D297" s="215"/>
      <c r="O297" s="215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17"/>
      <c r="BL297" s="217"/>
      <c r="BM297" s="217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215"/>
      <c r="D298" s="215"/>
      <c r="O298" s="215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17"/>
      <c r="BL298" s="217"/>
      <c r="BM298" s="217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215"/>
      <c r="D299" s="215"/>
      <c r="O299" s="215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17"/>
      <c r="BL299" s="217"/>
      <c r="BM299" s="217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215"/>
      <c r="D300" s="215"/>
      <c r="O300" s="215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17"/>
      <c r="BL300" s="217"/>
      <c r="BM300" s="217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215"/>
      <c r="D301" s="215"/>
      <c r="O301" s="215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17"/>
      <c r="BL301" s="217"/>
      <c r="BM301" s="217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215"/>
      <c r="D302" s="215"/>
      <c r="O302" s="215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17"/>
      <c r="BL302" s="217"/>
      <c r="BM302" s="217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215"/>
      <c r="D303" s="215"/>
      <c r="O303" s="215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17"/>
      <c r="BL303" s="217"/>
      <c r="BM303" s="217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215"/>
      <c r="D304" s="215"/>
      <c r="O304" s="215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17"/>
      <c r="BL304" s="217"/>
      <c r="BM304" s="217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215"/>
      <c r="D305" s="215"/>
      <c r="O305" s="215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17"/>
      <c r="BL305" s="217"/>
      <c r="BM305" s="217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215"/>
      <c r="D306" s="215"/>
      <c r="O306" s="215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17"/>
      <c r="BL306" s="217"/>
      <c r="BM306" s="217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215"/>
      <c r="D307" s="215"/>
      <c r="O307" s="215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17"/>
      <c r="BL307" s="217"/>
      <c r="BM307" s="217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215"/>
      <c r="D308" s="215"/>
      <c r="O308" s="215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17"/>
      <c r="BL308" s="217"/>
      <c r="BM308" s="217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215"/>
      <c r="D309" s="215"/>
      <c r="O309" s="215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17"/>
      <c r="BL309" s="217"/>
      <c r="BM309" s="217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215"/>
      <c r="D310" s="215"/>
      <c r="O310" s="215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17"/>
      <c r="BL310" s="217"/>
      <c r="BM310" s="217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215"/>
      <c r="D311" s="215"/>
      <c r="O311" s="215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17"/>
      <c r="BL311" s="217"/>
      <c r="BM311" s="217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215"/>
      <c r="D312" s="215"/>
      <c r="O312" s="215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17"/>
      <c r="BL312" s="217"/>
      <c r="BM312" s="217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215"/>
      <c r="D313" s="215"/>
      <c r="O313" s="215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17"/>
      <c r="BL313" s="217"/>
      <c r="BM313" s="217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215"/>
      <c r="D314" s="215"/>
      <c r="O314" s="215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17"/>
      <c r="BL314" s="217"/>
      <c r="BM314" s="217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215"/>
      <c r="D315" s="215"/>
      <c r="O315" s="215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17"/>
      <c r="BL315" s="217"/>
      <c r="BM315" s="217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215"/>
      <c r="D316" s="215"/>
      <c r="O316" s="215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17"/>
      <c r="BL316" s="217"/>
      <c r="BM316" s="217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215"/>
      <c r="D317" s="215"/>
      <c r="O317" s="215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17"/>
      <c r="BL317" s="217"/>
      <c r="BM317" s="217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215"/>
      <c r="D318" s="215"/>
      <c r="O318" s="215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17"/>
      <c r="BL318" s="217"/>
      <c r="BM318" s="217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215"/>
      <c r="D319" s="215"/>
      <c r="O319" s="215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17"/>
      <c r="BL319" s="217"/>
      <c r="BM319" s="217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215"/>
      <c r="D320" s="215"/>
      <c r="O320" s="215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17"/>
      <c r="BL320" s="217"/>
      <c r="BM320" s="217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215"/>
      <c r="D321" s="215"/>
      <c r="O321" s="215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17"/>
      <c r="BL321" s="217"/>
      <c r="BM321" s="217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215"/>
      <c r="D322" s="215"/>
      <c r="O322" s="215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17"/>
      <c r="BL322" s="217"/>
      <c r="BM322" s="217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215"/>
      <c r="D323" s="215"/>
      <c r="O323" s="215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17"/>
      <c r="BL323" s="217"/>
      <c r="BM323" s="217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215"/>
      <c r="D324" s="215"/>
      <c r="O324" s="215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17"/>
      <c r="BL324" s="217"/>
      <c r="BM324" s="217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215"/>
      <c r="D325" s="215"/>
      <c r="O325" s="215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17"/>
      <c r="BL325" s="217"/>
      <c r="BM325" s="217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215"/>
      <c r="D326" s="215"/>
      <c r="O326" s="215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17"/>
      <c r="BL326" s="217"/>
      <c r="BM326" s="217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215"/>
      <c r="D327" s="215"/>
      <c r="O327" s="215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17"/>
      <c r="BL327" s="217"/>
      <c r="BM327" s="217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215"/>
      <c r="D328" s="215"/>
      <c r="O328" s="215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17"/>
      <c r="BL328" s="217"/>
      <c r="BM328" s="217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215"/>
      <c r="D329" s="215"/>
      <c r="O329" s="215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17"/>
      <c r="BL329" s="217"/>
      <c r="BM329" s="217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215"/>
      <c r="D330" s="215"/>
      <c r="O330" s="215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17"/>
      <c r="BL330" s="217"/>
      <c r="BM330" s="217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215"/>
      <c r="D331" s="215"/>
      <c r="O331" s="215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17"/>
      <c r="BL331" s="217"/>
      <c r="BM331" s="217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215"/>
      <c r="D332" s="215"/>
      <c r="O332" s="215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17"/>
      <c r="BL332" s="217"/>
      <c r="BM332" s="217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215"/>
      <c r="D333" s="215"/>
      <c r="O333" s="215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17"/>
      <c r="BL333" s="217"/>
      <c r="BM333" s="217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215"/>
      <c r="D334" s="215"/>
      <c r="O334" s="215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17"/>
      <c r="BL334" s="217"/>
      <c r="BM334" s="217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215"/>
      <c r="D335" s="215"/>
      <c r="O335" s="215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17"/>
      <c r="BL335" s="217"/>
      <c r="BM335" s="217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215"/>
      <c r="D336" s="215"/>
      <c r="O336" s="215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17"/>
      <c r="BL336" s="217"/>
      <c r="BM336" s="217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215"/>
      <c r="D337" s="215"/>
      <c r="O337" s="215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17"/>
      <c r="BL337" s="217"/>
      <c r="BM337" s="217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215"/>
      <c r="D338" s="215"/>
      <c r="O338" s="215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17"/>
      <c r="BL338" s="217"/>
      <c r="BM338" s="217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215"/>
      <c r="D339" s="215"/>
      <c r="O339" s="215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17"/>
      <c r="BL339" s="217"/>
      <c r="BM339" s="217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215"/>
      <c r="D340" s="215"/>
      <c r="O340" s="215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17"/>
      <c r="BL340" s="217"/>
      <c r="BM340" s="217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215"/>
      <c r="D341" s="215"/>
      <c r="O341" s="215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17"/>
      <c r="BL341" s="217"/>
      <c r="BM341" s="217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215"/>
      <c r="D342" s="215"/>
      <c r="O342" s="215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17"/>
      <c r="BL342" s="217"/>
      <c r="BM342" s="217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215"/>
      <c r="D343" s="215"/>
      <c r="O343" s="215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17"/>
      <c r="BL343" s="217"/>
      <c r="BM343" s="217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215"/>
      <c r="D344" s="215"/>
      <c r="O344" s="215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17"/>
      <c r="BL344" s="217"/>
      <c r="BM344" s="217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215"/>
      <c r="D345" s="215"/>
      <c r="O345" s="215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17"/>
      <c r="BL345" s="217"/>
      <c r="BM345" s="217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215"/>
      <c r="D346" s="215"/>
      <c r="O346" s="215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17"/>
      <c r="BL346" s="217"/>
      <c r="BM346" s="217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215"/>
      <c r="D347" s="215"/>
      <c r="O347" s="215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17"/>
      <c r="BL347" s="217"/>
      <c r="BM347" s="217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215"/>
      <c r="D348" s="215"/>
      <c r="O348" s="215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17"/>
      <c r="BL348" s="217"/>
      <c r="BM348" s="217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215"/>
      <c r="D349" s="215"/>
      <c r="O349" s="215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17"/>
      <c r="BL349" s="217"/>
      <c r="BM349" s="217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215"/>
      <c r="D350" s="215"/>
      <c r="O350" s="215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17"/>
      <c r="BL350" s="217"/>
      <c r="BM350" s="217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215"/>
      <c r="D351" s="215"/>
      <c r="O351" s="215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17"/>
      <c r="BL351" s="217"/>
      <c r="BM351" s="217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215"/>
      <c r="D352" s="215"/>
      <c r="O352" s="215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17"/>
      <c r="BL352" s="217"/>
      <c r="BM352" s="217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215"/>
      <c r="D353" s="215"/>
      <c r="O353" s="215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17"/>
      <c r="BL353" s="217"/>
      <c r="BM353" s="217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215"/>
      <c r="D354" s="215"/>
      <c r="O354" s="215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17"/>
      <c r="BL354" s="217"/>
      <c r="BM354" s="217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215"/>
      <c r="D355" s="215"/>
      <c r="O355" s="215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17"/>
      <c r="BL355" s="217"/>
      <c r="BM355" s="217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215"/>
      <c r="D356" s="215"/>
      <c r="O356" s="215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17"/>
      <c r="BL356" s="217"/>
      <c r="BM356" s="217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215"/>
      <c r="D357" s="215"/>
      <c r="O357" s="215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17"/>
      <c r="BL357" s="217"/>
      <c r="BM357" s="217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215"/>
      <c r="D358" s="215"/>
      <c r="O358" s="215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17"/>
      <c r="BL358" s="217"/>
      <c r="BM358" s="217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215"/>
      <c r="D359" s="215"/>
      <c r="O359" s="215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17"/>
      <c r="BL359" s="217"/>
      <c r="BM359" s="217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215"/>
      <c r="D360" s="215"/>
      <c r="O360" s="215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17"/>
      <c r="BL360" s="217"/>
      <c r="BM360" s="217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215"/>
      <c r="D361" s="215"/>
      <c r="O361" s="215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17"/>
      <c r="BL361" s="217"/>
      <c r="BM361" s="217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215"/>
      <c r="D362" s="215"/>
      <c r="O362" s="215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17"/>
      <c r="BL362" s="217"/>
      <c r="BM362" s="217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215"/>
      <c r="D363" s="215"/>
      <c r="O363" s="215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17"/>
      <c r="BL363" s="217"/>
      <c r="BM363" s="217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215"/>
      <c r="D364" s="215"/>
      <c r="O364" s="215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17"/>
      <c r="BL364" s="217"/>
      <c r="BM364" s="217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215"/>
      <c r="D365" s="215"/>
      <c r="O365" s="215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17"/>
      <c r="BL365" s="217"/>
      <c r="BM365" s="217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215"/>
      <c r="D366" s="215"/>
      <c r="O366" s="215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17"/>
      <c r="BL366" s="217"/>
      <c r="BM366" s="217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215"/>
      <c r="D367" s="215"/>
      <c r="O367" s="215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17"/>
      <c r="BL367" s="217"/>
      <c r="BM367" s="217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215"/>
      <c r="D368" s="215"/>
      <c r="O368" s="215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17"/>
      <c r="BL368" s="217"/>
      <c r="BM368" s="217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215"/>
      <c r="D369" s="215"/>
      <c r="O369" s="215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17"/>
      <c r="BL369" s="217"/>
      <c r="BM369" s="217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215"/>
      <c r="D370" s="215"/>
      <c r="O370" s="215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17"/>
      <c r="BL370" s="217"/>
      <c r="BM370" s="217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215"/>
      <c r="D371" s="215"/>
      <c r="O371" s="215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17"/>
      <c r="BL371" s="217"/>
      <c r="BM371" s="217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215"/>
      <c r="D372" s="215"/>
      <c r="O372" s="215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17"/>
      <c r="BL372" s="217"/>
      <c r="BM372" s="217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215"/>
      <c r="D373" s="215"/>
      <c r="O373" s="215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17"/>
      <c r="BL373" s="217"/>
      <c r="BM373" s="217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215"/>
      <c r="D374" s="215"/>
      <c r="O374" s="215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17"/>
      <c r="BL374" s="217"/>
      <c r="BM374" s="217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215"/>
      <c r="D375" s="215"/>
      <c r="O375" s="215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17"/>
      <c r="BL375" s="217"/>
      <c r="BM375" s="217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215"/>
      <c r="D376" s="215"/>
      <c r="O376" s="215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17"/>
      <c r="BL376" s="217"/>
      <c r="BM376" s="217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215"/>
      <c r="D377" s="215"/>
      <c r="O377" s="215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17"/>
      <c r="BL377" s="217"/>
      <c r="BM377" s="217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215"/>
      <c r="D378" s="215"/>
      <c r="O378" s="215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17"/>
      <c r="BL378" s="217"/>
      <c r="BM378" s="217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215"/>
      <c r="D379" s="215"/>
      <c r="O379" s="215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17"/>
      <c r="BL379" s="217"/>
      <c r="BM379" s="217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215"/>
      <c r="D380" s="215"/>
      <c r="O380" s="215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17"/>
      <c r="BL380" s="217"/>
      <c r="BM380" s="217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215"/>
      <c r="D381" s="215"/>
      <c r="O381" s="215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17"/>
      <c r="BL381" s="217"/>
      <c r="BM381" s="217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215"/>
      <c r="D382" s="215"/>
      <c r="O382" s="215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17"/>
      <c r="BL382" s="217"/>
      <c r="BM382" s="217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215"/>
      <c r="D383" s="215"/>
      <c r="O383" s="215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17"/>
      <c r="BL383" s="217"/>
      <c r="BM383" s="217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215"/>
      <c r="D384" s="215"/>
      <c r="O384" s="215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17"/>
      <c r="BL384" s="217"/>
      <c r="BM384" s="217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215"/>
      <c r="D385" s="215"/>
      <c r="O385" s="215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17"/>
      <c r="BL385" s="217"/>
      <c r="BM385" s="217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215"/>
      <c r="D386" s="215"/>
      <c r="O386" s="215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17"/>
      <c r="BL386" s="217"/>
      <c r="BM386" s="217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215"/>
      <c r="D387" s="215"/>
      <c r="O387" s="215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17"/>
      <c r="BL387" s="217"/>
      <c r="BM387" s="217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215"/>
      <c r="D388" s="215"/>
      <c r="O388" s="215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17"/>
      <c r="BL388" s="217"/>
      <c r="BM388" s="217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215"/>
      <c r="D389" s="215"/>
      <c r="O389" s="215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17"/>
      <c r="BL389" s="217"/>
      <c r="BM389" s="217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215"/>
      <c r="D390" s="215"/>
      <c r="O390" s="215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17"/>
      <c r="BL390" s="217"/>
      <c r="BM390" s="217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215"/>
      <c r="D391" s="215"/>
      <c r="O391" s="215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17"/>
      <c r="BL391" s="217"/>
      <c r="BM391" s="217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215"/>
      <c r="D392" s="215"/>
      <c r="O392" s="215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17"/>
      <c r="BL392" s="217"/>
      <c r="BM392" s="217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215"/>
      <c r="D393" s="215"/>
      <c r="O393" s="215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17"/>
      <c r="BL393" s="217"/>
      <c r="BM393" s="217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215"/>
      <c r="D394" s="215"/>
      <c r="O394" s="215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17"/>
      <c r="BL394" s="217"/>
      <c r="BM394" s="217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215"/>
      <c r="D395" s="215"/>
      <c r="O395" s="215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17"/>
      <c r="BL395" s="217"/>
      <c r="BM395" s="217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215"/>
      <c r="D396" s="215"/>
      <c r="O396" s="215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17"/>
      <c r="BL396" s="217"/>
      <c r="BM396" s="217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215"/>
      <c r="D397" s="215"/>
      <c r="O397" s="215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17"/>
      <c r="BL397" s="217"/>
      <c r="BM397" s="217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215"/>
      <c r="D398" s="215"/>
      <c r="O398" s="215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17"/>
      <c r="BL398" s="217"/>
      <c r="BM398" s="217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215"/>
      <c r="D399" s="215"/>
      <c r="O399" s="215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17"/>
      <c r="BL399" s="217"/>
      <c r="BM399" s="217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215"/>
      <c r="D400" s="215"/>
      <c r="O400" s="215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17"/>
      <c r="BL400" s="217"/>
      <c r="BM400" s="217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215"/>
      <c r="D401" s="215"/>
      <c r="O401" s="215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17"/>
      <c r="BL401" s="217"/>
      <c r="BM401" s="217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215"/>
      <c r="D402" s="215"/>
      <c r="O402" s="215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17"/>
      <c r="BL402" s="217"/>
      <c r="BM402" s="217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215"/>
      <c r="D403" s="215"/>
      <c r="O403" s="215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17"/>
      <c r="BL403" s="217"/>
      <c r="BM403" s="217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215"/>
      <c r="D404" s="215"/>
      <c r="O404" s="215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17"/>
      <c r="BL404" s="217"/>
      <c r="BM404" s="217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215"/>
      <c r="D405" s="215"/>
      <c r="O405" s="215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17"/>
      <c r="BL405" s="217"/>
      <c r="BM405" s="217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215"/>
      <c r="D406" s="215"/>
      <c r="O406" s="215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17"/>
      <c r="BL406" s="217"/>
      <c r="BM406" s="217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215"/>
      <c r="D407" s="215"/>
      <c r="O407" s="215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17"/>
      <c r="BL407" s="217"/>
      <c r="BM407" s="217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215"/>
      <c r="D408" s="215"/>
      <c r="O408" s="215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17"/>
      <c r="BL408" s="217"/>
      <c r="BM408" s="217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215"/>
      <c r="D409" s="215"/>
      <c r="O409" s="215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17"/>
      <c r="BL409" s="217"/>
      <c r="BM409" s="217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215"/>
      <c r="D410" s="215"/>
      <c r="O410" s="215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17"/>
      <c r="BL410" s="217"/>
      <c r="BM410" s="217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215"/>
      <c r="D411" s="215"/>
      <c r="O411" s="215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17"/>
      <c r="BL411" s="217"/>
      <c r="BM411" s="217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215"/>
      <c r="D412" s="215"/>
      <c r="O412" s="215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17"/>
      <c r="BL412" s="217"/>
      <c r="BM412" s="217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215"/>
      <c r="D413" s="215"/>
      <c r="O413" s="215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17"/>
      <c r="BL413" s="217"/>
      <c r="BM413" s="217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215"/>
      <c r="D414" s="215"/>
      <c r="O414" s="215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17"/>
      <c r="BL414" s="217"/>
      <c r="BM414" s="217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215"/>
      <c r="D415" s="215"/>
      <c r="O415" s="215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17"/>
      <c r="BL415" s="217"/>
      <c r="BM415" s="217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215"/>
      <c r="D416" s="215"/>
      <c r="O416" s="215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17"/>
      <c r="BL416" s="217"/>
      <c r="BM416" s="217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215"/>
      <c r="D417" s="215"/>
      <c r="O417" s="215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17"/>
      <c r="BL417" s="217"/>
      <c r="BM417" s="217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215"/>
      <c r="D418" s="215"/>
      <c r="O418" s="215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17"/>
      <c r="BL418" s="217"/>
      <c r="BM418" s="217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215"/>
      <c r="D419" s="215"/>
      <c r="O419" s="215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17"/>
      <c r="BL419" s="217"/>
      <c r="BM419" s="217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215"/>
      <c r="D420" s="215"/>
      <c r="O420" s="215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17"/>
      <c r="BL420" s="217"/>
      <c r="BM420" s="217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215"/>
      <c r="D421" s="215"/>
      <c r="O421" s="215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17"/>
      <c r="BL421" s="217"/>
      <c r="BM421" s="217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215"/>
      <c r="D422" s="215"/>
      <c r="O422" s="215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17"/>
      <c r="BL422" s="217"/>
      <c r="BM422" s="217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215"/>
      <c r="D423" s="215"/>
      <c r="O423" s="215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17"/>
      <c r="BL423" s="217"/>
      <c r="BM423" s="217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215"/>
      <c r="D424" s="215"/>
      <c r="O424" s="215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17"/>
      <c r="BL424" s="217"/>
      <c r="BM424" s="217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215"/>
      <c r="D425" s="215"/>
      <c r="O425" s="215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17"/>
      <c r="BL425" s="217"/>
      <c r="BM425" s="217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215"/>
      <c r="D426" s="215"/>
      <c r="O426" s="215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17"/>
      <c r="BL426" s="217"/>
      <c r="BM426" s="217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215"/>
      <c r="D427" s="215"/>
      <c r="O427" s="215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17"/>
      <c r="BL427" s="217"/>
      <c r="BM427" s="217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215"/>
      <c r="D428" s="215"/>
      <c r="O428" s="215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17"/>
      <c r="BL428" s="217"/>
      <c r="BM428" s="217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215"/>
      <c r="D429" s="215"/>
      <c r="O429" s="215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17"/>
      <c r="BL429" s="217"/>
      <c r="BM429" s="217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215"/>
      <c r="D430" s="215"/>
      <c r="O430" s="215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17"/>
      <c r="BL430" s="217"/>
      <c r="BM430" s="217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215"/>
      <c r="D431" s="215"/>
      <c r="O431" s="215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17"/>
      <c r="BL431" s="217"/>
      <c r="BM431" s="217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215"/>
      <c r="D432" s="215"/>
      <c r="O432" s="215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17"/>
      <c r="BL432" s="217"/>
      <c r="BM432" s="217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215"/>
      <c r="D433" s="215"/>
      <c r="O433" s="215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17"/>
      <c r="BL433" s="217"/>
      <c r="BM433" s="217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215"/>
      <c r="D434" s="215"/>
      <c r="O434" s="215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17"/>
      <c r="BL434" s="217"/>
      <c r="BM434" s="217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215"/>
      <c r="D435" s="215"/>
      <c r="O435" s="215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17"/>
      <c r="BL435" s="217"/>
      <c r="BM435" s="217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215"/>
      <c r="D436" s="215"/>
      <c r="O436" s="215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17"/>
      <c r="BL436" s="217"/>
      <c r="BM436" s="217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215"/>
      <c r="D437" s="215"/>
      <c r="O437" s="215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17"/>
      <c r="BL437" s="217"/>
      <c r="BM437" s="217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215"/>
      <c r="D438" s="215"/>
      <c r="O438" s="215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17"/>
      <c r="BL438" s="217"/>
      <c r="BM438" s="217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215"/>
      <c r="D439" s="215"/>
      <c r="O439" s="215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17"/>
      <c r="BL439" s="217"/>
      <c r="BM439" s="217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215"/>
      <c r="D440" s="215"/>
      <c r="O440" s="215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17"/>
      <c r="BL440" s="217"/>
      <c r="BM440" s="217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215"/>
      <c r="D441" s="215"/>
      <c r="O441" s="215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17"/>
      <c r="BL441" s="217"/>
      <c r="BM441" s="217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215"/>
      <c r="D442" s="215"/>
      <c r="O442" s="215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17"/>
      <c r="BL442" s="217"/>
      <c r="BM442" s="217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215"/>
      <c r="D443" s="215"/>
      <c r="O443" s="215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17"/>
      <c r="BL443" s="217"/>
      <c r="BM443" s="217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215"/>
      <c r="D444" s="215"/>
      <c r="O444" s="215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17"/>
      <c r="BL444" s="217"/>
      <c r="BM444" s="217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215"/>
      <c r="D445" s="215"/>
      <c r="O445" s="215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17"/>
      <c r="BL445" s="217"/>
      <c r="BM445" s="217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215"/>
      <c r="D446" s="215"/>
      <c r="O446" s="215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17"/>
      <c r="BL446" s="217"/>
      <c r="BM446" s="217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215"/>
      <c r="D447" s="215"/>
      <c r="O447" s="215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17"/>
      <c r="BL447" s="217"/>
      <c r="BM447" s="217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215"/>
      <c r="D448" s="215"/>
      <c r="O448" s="215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17"/>
      <c r="BL448" s="217"/>
      <c r="BM448" s="217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215"/>
      <c r="D449" s="215"/>
      <c r="O449" s="215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17"/>
      <c r="BL449" s="217"/>
      <c r="BM449" s="217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215"/>
      <c r="D450" s="215"/>
      <c r="O450" s="215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17"/>
      <c r="BL450" s="217"/>
      <c r="BM450" s="217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215"/>
      <c r="D451" s="215"/>
      <c r="O451" s="215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17"/>
      <c r="BL451" s="217"/>
      <c r="BM451" s="217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215"/>
      <c r="D452" s="215"/>
      <c r="O452" s="215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17"/>
      <c r="BL452" s="217"/>
      <c r="BM452" s="217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215"/>
      <c r="D453" s="215"/>
      <c r="O453" s="215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17"/>
      <c r="BL453" s="217"/>
      <c r="BM453" s="217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215"/>
      <c r="D454" s="215"/>
      <c r="O454" s="215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17"/>
      <c r="BL454" s="217"/>
      <c r="BM454" s="217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215"/>
      <c r="D455" s="215"/>
      <c r="O455" s="215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17"/>
      <c r="BL455" s="217"/>
      <c r="BM455" s="217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215"/>
      <c r="D456" s="215"/>
      <c r="O456" s="215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17"/>
      <c r="BL456" s="217"/>
      <c r="BM456" s="217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215"/>
      <c r="D457" s="215"/>
      <c r="O457" s="215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17"/>
      <c r="BL457" s="217"/>
      <c r="BM457" s="217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215"/>
      <c r="D458" s="215"/>
      <c r="O458" s="215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17"/>
      <c r="BL458" s="217"/>
      <c r="BM458" s="217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215"/>
      <c r="D459" s="215"/>
      <c r="O459" s="215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17"/>
      <c r="BL459" s="217"/>
      <c r="BM459" s="217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215"/>
      <c r="D460" s="215"/>
      <c r="O460" s="215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17"/>
      <c r="BL460" s="217"/>
      <c r="BM460" s="217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215"/>
      <c r="D461" s="215"/>
      <c r="O461" s="215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17"/>
      <c r="BL461" s="217"/>
      <c r="BM461" s="217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215"/>
      <c r="D462" s="215"/>
      <c r="O462" s="215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17"/>
      <c r="BL462" s="217"/>
      <c r="BM462" s="217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215"/>
      <c r="D463" s="215"/>
      <c r="O463" s="215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17"/>
      <c r="BL463" s="217"/>
      <c r="BM463" s="217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215"/>
      <c r="D464" s="215"/>
      <c r="O464" s="215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17"/>
      <c r="BL464" s="217"/>
      <c r="BM464" s="217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215"/>
      <c r="D465" s="215"/>
      <c r="O465" s="215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17"/>
      <c r="BL465" s="217"/>
      <c r="BM465" s="217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215"/>
      <c r="D466" s="215"/>
      <c r="O466" s="215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17"/>
      <c r="BL466" s="217"/>
      <c r="BM466" s="217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215"/>
      <c r="D467" s="215"/>
      <c r="O467" s="215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17"/>
      <c r="BL467" s="217"/>
      <c r="BM467" s="217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215"/>
      <c r="D468" s="215"/>
      <c r="O468" s="215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17"/>
      <c r="BL468" s="217"/>
      <c r="BM468" s="217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215"/>
      <c r="D469" s="215"/>
      <c r="O469" s="215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17"/>
      <c r="BL469" s="217"/>
      <c r="BM469" s="217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215"/>
      <c r="D470" s="215"/>
      <c r="O470" s="215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17"/>
      <c r="BL470" s="217"/>
      <c r="BM470" s="217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215"/>
      <c r="D471" s="215"/>
      <c r="O471" s="215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17"/>
      <c r="BL471" s="217"/>
      <c r="BM471" s="217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215"/>
      <c r="D472" s="215"/>
      <c r="O472" s="215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17"/>
      <c r="BL472" s="217"/>
      <c r="BM472" s="217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215"/>
      <c r="D473" s="215"/>
      <c r="O473" s="215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17"/>
      <c r="BL473" s="217"/>
      <c r="BM473" s="217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215"/>
      <c r="D474" s="215"/>
      <c r="O474" s="215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17"/>
      <c r="BL474" s="217"/>
      <c r="BM474" s="217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215"/>
      <c r="D475" s="215"/>
      <c r="O475" s="215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17"/>
      <c r="BL475" s="217"/>
      <c r="BM475" s="217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215"/>
      <c r="D476" s="215"/>
      <c r="O476" s="215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17"/>
      <c r="BL476" s="217"/>
      <c r="BM476" s="217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215"/>
      <c r="D477" s="215"/>
      <c r="O477" s="215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17"/>
      <c r="BL477" s="217"/>
      <c r="BM477" s="217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215"/>
      <c r="D478" s="215"/>
      <c r="O478" s="215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17"/>
      <c r="BL478" s="217"/>
      <c r="BM478" s="217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215"/>
      <c r="D479" s="215"/>
      <c r="O479" s="215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17"/>
      <c r="BL479" s="217"/>
      <c r="BM479" s="217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215"/>
      <c r="D480" s="215"/>
      <c r="O480" s="215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17"/>
      <c r="BL480" s="217"/>
      <c r="BM480" s="217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215"/>
      <c r="D481" s="215"/>
      <c r="O481" s="215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17"/>
      <c r="BL481" s="217"/>
      <c r="BM481" s="217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215"/>
      <c r="D482" s="215"/>
      <c r="O482" s="215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17"/>
      <c r="BL482" s="217"/>
      <c r="BM482" s="217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215"/>
      <c r="D483" s="215"/>
      <c r="O483" s="215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17"/>
      <c r="BL483" s="217"/>
      <c r="BM483" s="217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215"/>
      <c r="D484" s="215"/>
      <c r="O484" s="215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17"/>
      <c r="BL484" s="217"/>
      <c r="BM484" s="217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215"/>
      <c r="D485" s="215"/>
      <c r="O485" s="215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17"/>
      <c r="BL485" s="217"/>
      <c r="BM485" s="217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215"/>
      <c r="D486" s="215"/>
      <c r="O486" s="215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17"/>
      <c r="BL486" s="217"/>
      <c r="BM486" s="217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215"/>
      <c r="D487" s="215"/>
      <c r="O487" s="215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17"/>
      <c r="BL487" s="217"/>
      <c r="BM487" s="217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215"/>
      <c r="D488" s="215"/>
      <c r="O488" s="215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17"/>
      <c r="BL488" s="217"/>
      <c r="BM488" s="217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215"/>
      <c r="D489" s="215"/>
      <c r="O489" s="215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17"/>
      <c r="BL489" s="217"/>
      <c r="BM489" s="217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215"/>
      <c r="D490" s="215"/>
      <c r="O490" s="215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17"/>
      <c r="BL490" s="217"/>
      <c r="BM490" s="217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215"/>
      <c r="D491" s="215"/>
      <c r="O491" s="215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17"/>
      <c r="BL491" s="217"/>
      <c r="BM491" s="217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215"/>
      <c r="D492" s="215"/>
      <c r="O492" s="215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17"/>
      <c r="BL492" s="217"/>
      <c r="BM492" s="217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215"/>
      <c r="D493" s="215"/>
      <c r="O493" s="215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17"/>
      <c r="BL493" s="217"/>
      <c r="BM493" s="217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215"/>
      <c r="D494" s="215"/>
      <c r="O494" s="215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17"/>
      <c r="BL494" s="217"/>
      <c r="BM494" s="217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215"/>
      <c r="D495" s="215"/>
      <c r="O495" s="215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17"/>
      <c r="BL495" s="217"/>
      <c r="BM495" s="217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215"/>
      <c r="D496" s="215"/>
      <c r="O496" s="215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17"/>
      <c r="BL496" s="217"/>
      <c r="BM496" s="217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215"/>
      <c r="D497" s="215"/>
      <c r="O497" s="215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17"/>
      <c r="BL497" s="217"/>
      <c r="BM497" s="217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215"/>
      <c r="D498" s="215"/>
      <c r="O498" s="215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17"/>
      <c r="BL498" s="217"/>
      <c r="BM498" s="217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215"/>
      <c r="D499" s="215"/>
      <c r="O499" s="215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17"/>
      <c r="BL499" s="217"/>
      <c r="BM499" s="217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215"/>
      <c r="D500" s="215"/>
      <c r="O500" s="215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17"/>
      <c r="BL500" s="217"/>
      <c r="BM500" s="217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215"/>
      <c r="D501" s="215"/>
      <c r="O501" s="215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17"/>
      <c r="BL501" s="217"/>
      <c r="BM501" s="217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215"/>
      <c r="D502" s="215"/>
      <c r="O502" s="215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17"/>
      <c r="BL502" s="217"/>
      <c r="BM502" s="217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215"/>
      <c r="D503" s="215"/>
      <c r="O503" s="215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17"/>
      <c r="BL503" s="217"/>
      <c r="BM503" s="217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215"/>
      <c r="D504" s="215"/>
      <c r="O504" s="215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17"/>
      <c r="BL504" s="217"/>
      <c r="BM504" s="217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215"/>
      <c r="D505" s="215"/>
      <c r="O505" s="215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17"/>
      <c r="BL505" s="217"/>
      <c r="BM505" s="217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215"/>
      <c r="D506" s="215"/>
      <c r="O506" s="215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17"/>
      <c r="BL506" s="217"/>
      <c r="BM506" s="217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215"/>
      <c r="D507" s="215"/>
      <c r="O507" s="215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17"/>
      <c r="BL507" s="217"/>
      <c r="BM507" s="217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215"/>
      <c r="D508" s="215"/>
      <c r="O508" s="215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17"/>
      <c r="BL508" s="217"/>
      <c r="BM508" s="217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215"/>
      <c r="D509" s="215"/>
      <c r="O509" s="215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17"/>
      <c r="BL509" s="217"/>
      <c r="BM509" s="217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215"/>
      <c r="D510" s="215"/>
      <c r="O510" s="215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17"/>
      <c r="BL510" s="217"/>
      <c r="BM510" s="217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215"/>
      <c r="D511" s="215"/>
      <c r="O511" s="215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17"/>
      <c r="BL511" s="217"/>
      <c r="BM511" s="217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215"/>
      <c r="D512" s="215"/>
      <c r="O512" s="215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17"/>
      <c r="BL512" s="217"/>
      <c r="BM512" s="217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215"/>
      <c r="D513" s="215"/>
      <c r="O513" s="215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17"/>
      <c r="BL513" s="217"/>
      <c r="BM513" s="217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215"/>
      <c r="D514" s="215"/>
      <c r="O514" s="215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17"/>
      <c r="BL514" s="217"/>
      <c r="BM514" s="217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215"/>
      <c r="D515" s="215"/>
      <c r="O515" s="215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17"/>
      <c r="BL515" s="217"/>
      <c r="BM515" s="217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215"/>
      <c r="D516" s="215"/>
      <c r="O516" s="215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17"/>
      <c r="BL516" s="217"/>
      <c r="BM516" s="217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215"/>
      <c r="D517" s="215"/>
      <c r="O517" s="215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17"/>
      <c r="BL517" s="217"/>
      <c r="BM517" s="217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215"/>
      <c r="D518" s="215"/>
      <c r="O518" s="215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17"/>
      <c r="BL518" s="217"/>
      <c r="BM518" s="217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215"/>
      <c r="D519" s="215"/>
      <c r="O519" s="215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17"/>
      <c r="BL519" s="217"/>
      <c r="BM519" s="217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215"/>
      <c r="D520" s="215"/>
      <c r="O520" s="215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17"/>
      <c r="BL520" s="217"/>
      <c r="BM520" s="217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215"/>
      <c r="D521" s="215"/>
      <c r="O521" s="215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17"/>
      <c r="BL521" s="217"/>
      <c r="BM521" s="217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215"/>
      <c r="D522" s="215"/>
      <c r="O522" s="215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17"/>
      <c r="BL522" s="217"/>
      <c r="BM522" s="217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215"/>
      <c r="D523" s="215"/>
      <c r="O523" s="215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17"/>
      <c r="BL523" s="217"/>
      <c r="BM523" s="217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215"/>
      <c r="D524" s="215"/>
      <c r="O524" s="215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17"/>
      <c r="BL524" s="217"/>
      <c r="BM524" s="217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215"/>
      <c r="D525" s="215"/>
      <c r="O525" s="215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17"/>
      <c r="BL525" s="217"/>
      <c r="BM525" s="217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215"/>
      <c r="D526" s="215"/>
      <c r="O526" s="215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17"/>
      <c r="BL526" s="217"/>
      <c r="BM526" s="217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215"/>
      <c r="D527" s="215"/>
      <c r="O527" s="215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17"/>
      <c r="BL527" s="217"/>
      <c r="BM527" s="217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215"/>
      <c r="D528" s="215"/>
      <c r="O528" s="215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17"/>
      <c r="BL528" s="217"/>
      <c r="BM528" s="217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215"/>
      <c r="D529" s="215"/>
      <c r="O529" s="215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17"/>
      <c r="BL529" s="217"/>
      <c r="BM529" s="217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215"/>
      <c r="D530" s="215"/>
      <c r="O530" s="215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17"/>
      <c r="BL530" s="217"/>
      <c r="BM530" s="217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215"/>
      <c r="D531" s="215"/>
      <c r="O531" s="215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17"/>
      <c r="BL531" s="217"/>
      <c r="BM531" s="217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215"/>
      <c r="D532" s="215"/>
      <c r="O532" s="215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17"/>
      <c r="BL532" s="217"/>
      <c r="BM532" s="217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215"/>
      <c r="D533" s="215"/>
      <c r="O533" s="215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17"/>
      <c r="BL533" s="217"/>
      <c r="BM533" s="217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215"/>
      <c r="D534" s="215"/>
      <c r="O534" s="215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17"/>
      <c r="BL534" s="217"/>
      <c r="BM534" s="217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215"/>
      <c r="D535" s="215"/>
      <c r="O535" s="215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17"/>
      <c r="BL535" s="217"/>
      <c r="BM535" s="217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215"/>
      <c r="D536" s="215"/>
      <c r="O536" s="215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17"/>
      <c r="BL536" s="217"/>
      <c r="BM536" s="217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215"/>
      <c r="D537" s="215"/>
      <c r="O537" s="215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17"/>
      <c r="BL537" s="217"/>
      <c r="BM537" s="217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215"/>
      <c r="D538" s="215"/>
      <c r="O538" s="215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17"/>
      <c r="BL538" s="217"/>
      <c r="BM538" s="217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215"/>
      <c r="D539" s="215"/>
      <c r="O539" s="215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17"/>
      <c r="BL539" s="217"/>
      <c r="BM539" s="217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215"/>
      <c r="D540" s="215"/>
      <c r="O540" s="215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17"/>
      <c r="BL540" s="217"/>
      <c r="BM540" s="217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215"/>
      <c r="D541" s="215"/>
      <c r="O541" s="215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17"/>
      <c r="BL541" s="217"/>
      <c r="BM541" s="217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215"/>
      <c r="D542" s="215"/>
      <c r="O542" s="215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17"/>
      <c r="BL542" s="217"/>
      <c r="BM542" s="217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215"/>
      <c r="D543" s="215"/>
      <c r="O543" s="215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17"/>
      <c r="BL543" s="217"/>
      <c r="BM543" s="217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215"/>
      <c r="D544" s="215"/>
      <c r="O544" s="215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17"/>
      <c r="BL544" s="217"/>
      <c r="BM544" s="217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215"/>
      <c r="D545" s="215"/>
      <c r="O545" s="215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17"/>
      <c r="BL545" s="217"/>
      <c r="BM545" s="217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215"/>
      <c r="D546" s="215"/>
      <c r="O546" s="215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17"/>
      <c r="BL546" s="217"/>
      <c r="BM546" s="217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215"/>
      <c r="D547" s="215"/>
      <c r="O547" s="215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17"/>
      <c r="BL547" s="217"/>
      <c r="BM547" s="217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215"/>
      <c r="D548" s="215"/>
      <c r="O548" s="215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17"/>
      <c r="BL548" s="217"/>
      <c r="BM548" s="217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215"/>
      <c r="D549" s="215"/>
      <c r="O549" s="215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17"/>
      <c r="BL549" s="217"/>
      <c r="BM549" s="217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215"/>
      <c r="D550" s="215"/>
      <c r="O550" s="215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17"/>
      <c r="BL550" s="217"/>
      <c r="BM550" s="217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215"/>
      <c r="D551" s="215"/>
      <c r="O551" s="215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17"/>
      <c r="BL551" s="217"/>
      <c r="BM551" s="217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215"/>
      <c r="D552" s="215"/>
      <c r="O552" s="215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17"/>
      <c r="BL552" s="217"/>
      <c r="BM552" s="217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215"/>
      <c r="D553" s="215"/>
      <c r="O553" s="215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17"/>
      <c r="BL553" s="217"/>
      <c r="BM553" s="217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215"/>
      <c r="D554" s="215"/>
      <c r="O554" s="215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17"/>
      <c r="BL554" s="217"/>
      <c r="BM554" s="217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215"/>
      <c r="D555" s="215"/>
      <c r="O555" s="215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17"/>
      <c r="BL555" s="217"/>
      <c r="BM555" s="217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215"/>
      <c r="D556" s="215"/>
      <c r="O556" s="215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17"/>
      <c r="BL556" s="217"/>
      <c r="BM556" s="217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215"/>
      <c r="D557" s="215"/>
      <c r="O557" s="215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17"/>
      <c r="BL557" s="217"/>
      <c r="BM557" s="217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215"/>
      <c r="D558" s="215"/>
      <c r="O558" s="215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17"/>
      <c r="BL558" s="217"/>
      <c r="BM558" s="217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215"/>
      <c r="D559" s="215"/>
      <c r="O559" s="215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17"/>
      <c r="BL559" s="217"/>
      <c r="BM559" s="217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215"/>
      <c r="D560" s="215"/>
      <c r="O560" s="215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17"/>
      <c r="BL560" s="217"/>
      <c r="BM560" s="217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215"/>
      <c r="D561" s="215"/>
      <c r="O561" s="215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17"/>
      <c r="BL561" s="217"/>
      <c r="BM561" s="217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215"/>
      <c r="D562" s="215"/>
      <c r="O562" s="215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17"/>
      <c r="BL562" s="217"/>
      <c r="BM562" s="217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215"/>
      <c r="D563" s="215"/>
      <c r="O563" s="215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17"/>
      <c r="BL563" s="217"/>
      <c r="BM563" s="217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215"/>
      <c r="D564" s="215"/>
      <c r="O564" s="215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17"/>
      <c r="BL564" s="217"/>
      <c r="BM564" s="217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215"/>
      <c r="D565" s="215"/>
      <c r="O565" s="215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17"/>
      <c r="BL565" s="217"/>
      <c r="BM565" s="217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215"/>
      <c r="D566" s="215"/>
      <c r="O566" s="215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17"/>
      <c r="BL566" s="217"/>
      <c r="BM566" s="217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215"/>
      <c r="D567" s="215"/>
      <c r="O567" s="215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17"/>
      <c r="BL567" s="217"/>
      <c r="BM567" s="217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215"/>
      <c r="D568" s="215"/>
      <c r="O568" s="215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17"/>
      <c r="BL568" s="217"/>
      <c r="BM568" s="217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215"/>
      <c r="D569" s="215"/>
      <c r="O569" s="215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17"/>
      <c r="BL569" s="217"/>
      <c r="BM569" s="217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215"/>
      <c r="D570" s="215"/>
      <c r="O570" s="215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17"/>
      <c r="BL570" s="217"/>
      <c r="BM570" s="217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215"/>
      <c r="D571" s="215"/>
      <c r="O571" s="215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17"/>
      <c r="BL571" s="217"/>
      <c r="BM571" s="217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215"/>
      <c r="D572" s="215"/>
      <c r="O572" s="215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17"/>
      <c r="BL572" s="217"/>
      <c r="BM572" s="217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215"/>
      <c r="D573" s="215"/>
      <c r="O573" s="215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17"/>
      <c r="BL573" s="217"/>
      <c r="BM573" s="217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215"/>
      <c r="D574" s="215"/>
      <c r="O574" s="215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17"/>
      <c r="BL574" s="217"/>
      <c r="BM574" s="217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215"/>
      <c r="D575" s="215"/>
      <c r="O575" s="215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17"/>
      <c r="BL575" s="217"/>
      <c r="BM575" s="217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215"/>
      <c r="D576" s="215"/>
      <c r="O576" s="215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17"/>
      <c r="BL576" s="217"/>
      <c r="BM576" s="217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215"/>
      <c r="D577" s="215"/>
      <c r="O577" s="215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17"/>
      <c r="BL577" s="217"/>
      <c r="BM577" s="217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215"/>
      <c r="D578" s="215"/>
      <c r="O578" s="215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17"/>
      <c r="BL578" s="217"/>
      <c r="BM578" s="217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215"/>
      <c r="D579" s="215"/>
      <c r="O579" s="215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17"/>
      <c r="BL579" s="217"/>
      <c r="BM579" s="217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215"/>
      <c r="D580" s="215"/>
      <c r="O580" s="215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17"/>
      <c r="BL580" s="217"/>
      <c r="BM580" s="217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215"/>
      <c r="D581" s="215"/>
      <c r="O581" s="215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17"/>
      <c r="BL581" s="217"/>
      <c r="BM581" s="217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215"/>
      <c r="D582" s="215"/>
      <c r="O582" s="215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17"/>
      <c r="BL582" s="217"/>
      <c r="BM582" s="217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215"/>
      <c r="D583" s="215"/>
      <c r="O583" s="215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17"/>
      <c r="BL583" s="217"/>
      <c r="BM583" s="217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215"/>
      <c r="D584" s="215"/>
      <c r="O584" s="215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17"/>
      <c r="BL584" s="217"/>
      <c r="BM584" s="217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215"/>
      <c r="D585" s="215"/>
      <c r="O585" s="215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17"/>
      <c r="BL585" s="217"/>
      <c r="BM585" s="217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215"/>
      <c r="D586" s="215"/>
      <c r="O586" s="215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17"/>
      <c r="BL586" s="217"/>
      <c r="BM586" s="217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215"/>
      <c r="D587" s="215"/>
      <c r="O587" s="215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17"/>
      <c r="BL587" s="217"/>
      <c r="BM587" s="217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215"/>
      <c r="D588" s="215"/>
      <c r="O588" s="215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17"/>
      <c r="BL588" s="217"/>
      <c r="BM588" s="217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215"/>
      <c r="D589" s="215"/>
      <c r="O589" s="215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17"/>
      <c r="BL589" s="217"/>
      <c r="BM589" s="217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215"/>
      <c r="D590" s="215"/>
      <c r="O590" s="215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17"/>
      <c r="BL590" s="217"/>
      <c r="BM590" s="217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215"/>
      <c r="D591" s="215"/>
      <c r="O591" s="215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17"/>
      <c r="BL591" s="217"/>
      <c r="BM591" s="217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215"/>
      <c r="D592" s="215"/>
      <c r="O592" s="215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17"/>
      <c r="BL592" s="217"/>
      <c r="BM592" s="217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215"/>
      <c r="D593" s="215"/>
      <c r="O593" s="215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17"/>
      <c r="BL593" s="217"/>
      <c r="BM593" s="217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215"/>
      <c r="D594" s="215"/>
      <c r="O594" s="215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17"/>
      <c r="BL594" s="217"/>
      <c r="BM594" s="217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215"/>
      <c r="D595" s="215"/>
      <c r="O595" s="215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17"/>
      <c r="BL595" s="217"/>
      <c r="BM595" s="217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215"/>
      <c r="D596" s="215"/>
      <c r="O596" s="215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17"/>
      <c r="BL596" s="217"/>
      <c r="BM596" s="217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215"/>
      <c r="D597" s="215"/>
      <c r="O597" s="215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17"/>
      <c r="BL597" s="217"/>
      <c r="BM597" s="217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215"/>
      <c r="D598" s="215"/>
      <c r="O598" s="215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17"/>
      <c r="BL598" s="217"/>
      <c r="BM598" s="217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215"/>
      <c r="D599" s="215"/>
      <c r="O599" s="215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17"/>
      <c r="BL599" s="217"/>
      <c r="BM599" s="217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215"/>
      <c r="D600" s="215"/>
      <c r="O600" s="215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17"/>
      <c r="BL600" s="217"/>
      <c r="BM600" s="217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215"/>
      <c r="D601" s="215"/>
      <c r="O601" s="215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17"/>
      <c r="BL601" s="217"/>
      <c r="BM601" s="217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215"/>
      <c r="D602" s="215"/>
      <c r="O602" s="215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17"/>
      <c r="BL602" s="217"/>
      <c r="BM602" s="217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215"/>
      <c r="D603" s="215"/>
      <c r="O603" s="215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17"/>
      <c r="BL603" s="217"/>
      <c r="BM603" s="217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215"/>
      <c r="D604" s="215"/>
      <c r="O604" s="215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17"/>
      <c r="BL604" s="217"/>
      <c r="BM604" s="217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215"/>
      <c r="D605" s="215"/>
      <c r="O605" s="215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17"/>
      <c r="BL605" s="217"/>
      <c r="BM605" s="217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215"/>
      <c r="D606" s="215"/>
      <c r="O606" s="215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17"/>
      <c r="BL606" s="217"/>
      <c r="BM606" s="217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215"/>
      <c r="D607" s="215"/>
      <c r="O607" s="215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17"/>
      <c r="BL607" s="217"/>
      <c r="BM607" s="217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215"/>
      <c r="D608" s="215"/>
      <c r="O608" s="215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17"/>
      <c r="BL608" s="217"/>
      <c r="BM608" s="217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215"/>
      <c r="D609" s="215"/>
      <c r="O609" s="215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17"/>
      <c r="BL609" s="217"/>
      <c r="BM609" s="217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215"/>
      <c r="D610" s="215"/>
      <c r="O610" s="215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17"/>
      <c r="BL610" s="217"/>
      <c r="BM610" s="217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215"/>
      <c r="D611" s="215"/>
      <c r="O611" s="215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17"/>
      <c r="BL611" s="217"/>
      <c r="BM611" s="217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215"/>
      <c r="D612" s="215"/>
      <c r="O612" s="215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17"/>
      <c r="BL612" s="217"/>
      <c r="BM612" s="217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215"/>
      <c r="D613" s="215"/>
      <c r="O613" s="215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17"/>
      <c r="BL613" s="217"/>
      <c r="BM613" s="217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215"/>
      <c r="D614" s="215"/>
      <c r="O614" s="215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17"/>
      <c r="BL614" s="217"/>
      <c r="BM614" s="217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215"/>
      <c r="D615" s="215"/>
      <c r="O615" s="215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17"/>
      <c r="BL615" s="217"/>
      <c r="BM615" s="217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215"/>
      <c r="D616" s="215"/>
      <c r="O616" s="215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17"/>
      <c r="BL616" s="217"/>
      <c r="BM616" s="217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215"/>
      <c r="D617" s="215"/>
      <c r="O617" s="215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17"/>
      <c r="BL617" s="217"/>
      <c r="BM617" s="217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215"/>
      <c r="D618" s="215"/>
      <c r="O618" s="215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17"/>
      <c r="BL618" s="217"/>
      <c r="BM618" s="217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215"/>
      <c r="D619" s="215"/>
      <c r="O619" s="215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17"/>
      <c r="BL619" s="217"/>
      <c r="BM619" s="217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215"/>
      <c r="D620" s="215"/>
      <c r="O620" s="215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17"/>
      <c r="BL620" s="217"/>
      <c r="BM620" s="217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215"/>
      <c r="D621" s="215"/>
      <c r="O621" s="215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17"/>
      <c r="BL621" s="217"/>
      <c r="BM621" s="217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215"/>
      <c r="D622" s="215"/>
      <c r="O622" s="215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17"/>
      <c r="BL622" s="217"/>
      <c r="BM622" s="217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215"/>
      <c r="D623" s="215"/>
      <c r="O623" s="215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17"/>
      <c r="BL623" s="217"/>
      <c r="BM623" s="217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215"/>
      <c r="D624" s="215"/>
      <c r="O624" s="215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17"/>
      <c r="BL624" s="217"/>
      <c r="BM624" s="217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215"/>
      <c r="D625" s="215"/>
      <c r="O625" s="215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17"/>
      <c r="BL625" s="217"/>
      <c r="BM625" s="217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215"/>
      <c r="D626" s="215"/>
      <c r="O626" s="215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17"/>
      <c r="BL626" s="217"/>
      <c r="BM626" s="217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215"/>
      <c r="D627" s="215"/>
      <c r="O627" s="215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17"/>
      <c r="BL627" s="217"/>
      <c r="BM627" s="217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215"/>
      <c r="D628" s="215"/>
      <c r="O628" s="215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17"/>
      <c r="BL628" s="217"/>
      <c r="BM628" s="217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215"/>
      <c r="D629" s="215"/>
      <c r="O629" s="215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17"/>
      <c r="BL629" s="217"/>
      <c r="BM629" s="217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215"/>
      <c r="D630" s="215"/>
      <c r="O630" s="215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17"/>
      <c r="BL630" s="217"/>
      <c r="BM630" s="217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215"/>
      <c r="D631" s="215"/>
      <c r="O631" s="215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17"/>
      <c r="BL631" s="217"/>
      <c r="BM631" s="217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215"/>
      <c r="D632" s="215"/>
      <c r="O632" s="215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17"/>
      <c r="BL632" s="217"/>
      <c r="BM632" s="217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215"/>
      <c r="D633" s="215"/>
      <c r="O633" s="215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17"/>
      <c r="BL633" s="217"/>
      <c r="BM633" s="217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215"/>
      <c r="D634" s="215"/>
      <c r="O634" s="215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17"/>
      <c r="BL634" s="217"/>
      <c r="BM634" s="217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215"/>
      <c r="D635" s="215"/>
      <c r="O635" s="215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17"/>
      <c r="BL635" s="217"/>
      <c r="BM635" s="217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215"/>
      <c r="D636" s="215"/>
      <c r="O636" s="215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17"/>
      <c r="BL636" s="217"/>
      <c r="BM636" s="217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215"/>
      <c r="D637" s="215"/>
      <c r="O637" s="215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17"/>
      <c r="BL637" s="217"/>
      <c r="BM637" s="217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215"/>
      <c r="D638" s="215"/>
      <c r="O638" s="215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17"/>
      <c r="BL638" s="217"/>
      <c r="BM638" s="217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215"/>
      <c r="D639" s="215"/>
      <c r="O639" s="215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17"/>
      <c r="BL639" s="217"/>
      <c r="BM639" s="217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215"/>
      <c r="D640" s="215"/>
      <c r="O640" s="215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17"/>
      <c r="BL640" s="217"/>
      <c r="BM640" s="217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215"/>
      <c r="D641" s="215"/>
      <c r="O641" s="215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17"/>
      <c r="BL641" s="217"/>
      <c r="BM641" s="217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215"/>
      <c r="D642" s="215"/>
      <c r="O642" s="215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17"/>
      <c r="BL642" s="217"/>
      <c r="BM642" s="217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215"/>
      <c r="D643" s="215"/>
      <c r="O643" s="215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17"/>
      <c r="BL643" s="217"/>
      <c r="BM643" s="217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215"/>
      <c r="D644" s="215"/>
      <c r="O644" s="215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17"/>
      <c r="BL644" s="217"/>
      <c r="BM644" s="217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215"/>
      <c r="D645" s="215"/>
      <c r="O645" s="215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17"/>
      <c r="BL645" s="217"/>
      <c r="BM645" s="217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215"/>
      <c r="D646" s="215"/>
      <c r="O646" s="215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17"/>
      <c r="BL646" s="217"/>
      <c r="BM646" s="217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215"/>
      <c r="D647" s="215"/>
      <c r="O647" s="215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17"/>
      <c r="BL647" s="217"/>
      <c r="BM647" s="217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215"/>
      <c r="D648" s="215"/>
      <c r="O648" s="215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17"/>
      <c r="BL648" s="217"/>
      <c r="BM648" s="217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215"/>
      <c r="D649" s="215"/>
      <c r="O649" s="215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17"/>
      <c r="BL649" s="217"/>
      <c r="BM649" s="217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215"/>
      <c r="D650" s="215"/>
      <c r="O650" s="215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17"/>
      <c r="BL650" s="217"/>
      <c r="BM650" s="217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215"/>
      <c r="D651" s="215"/>
      <c r="O651" s="215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17"/>
      <c r="BL651" s="217"/>
      <c r="BM651" s="217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215"/>
      <c r="D652" s="215"/>
      <c r="O652" s="215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17"/>
      <c r="BL652" s="217"/>
      <c r="BM652" s="217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215"/>
      <c r="D653" s="215"/>
      <c r="O653" s="215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17"/>
      <c r="BL653" s="217"/>
      <c r="BM653" s="217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215"/>
      <c r="D654" s="215"/>
      <c r="O654" s="215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17"/>
      <c r="BL654" s="217"/>
      <c r="BM654" s="217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215"/>
      <c r="D655" s="215"/>
      <c r="O655" s="215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17"/>
      <c r="BL655" s="217"/>
      <c r="BM655" s="217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215"/>
      <c r="D656" s="215"/>
      <c r="O656" s="215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17"/>
      <c r="BL656" s="217"/>
      <c r="BM656" s="217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215"/>
      <c r="D657" s="215"/>
      <c r="O657" s="215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17"/>
      <c r="BL657" s="217"/>
      <c r="BM657" s="217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215"/>
      <c r="D658" s="215"/>
      <c r="O658" s="215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17"/>
      <c r="BL658" s="217"/>
      <c r="BM658" s="217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215"/>
      <c r="D659" s="215"/>
      <c r="O659" s="215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17"/>
      <c r="BL659" s="217"/>
      <c r="BM659" s="217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215"/>
      <c r="D660" s="215"/>
      <c r="O660" s="215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17"/>
      <c r="BL660" s="217"/>
      <c r="BM660" s="217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215"/>
      <c r="D661" s="215"/>
      <c r="O661" s="215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17"/>
      <c r="BL661" s="217"/>
      <c r="BM661" s="217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215"/>
      <c r="D662" s="215"/>
      <c r="O662" s="215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17"/>
      <c r="BL662" s="217"/>
      <c r="BM662" s="217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215"/>
      <c r="D663" s="215"/>
      <c r="O663" s="215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17"/>
      <c r="BL663" s="217"/>
      <c r="BM663" s="217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215"/>
      <c r="D664" s="215"/>
      <c r="O664" s="215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17"/>
      <c r="BL664" s="217"/>
      <c r="BM664" s="217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215"/>
      <c r="D665" s="215"/>
      <c r="O665" s="215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17"/>
      <c r="BL665" s="217"/>
      <c r="BM665" s="217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215"/>
      <c r="D666" s="215"/>
      <c r="O666" s="215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17"/>
      <c r="BL666" s="217"/>
      <c r="BM666" s="217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215"/>
      <c r="D667" s="215"/>
      <c r="O667" s="215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17"/>
      <c r="BL667" s="217"/>
      <c r="BM667" s="217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215"/>
      <c r="D668" s="215"/>
      <c r="O668" s="215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17"/>
      <c r="BL668" s="217"/>
      <c r="BM668" s="217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215"/>
      <c r="D669" s="215"/>
      <c r="O669" s="215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17"/>
      <c r="BL669" s="217"/>
      <c r="BM669" s="217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215"/>
      <c r="D670" s="215"/>
      <c r="O670" s="215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17"/>
      <c r="BL670" s="217"/>
      <c r="BM670" s="217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215"/>
      <c r="D671" s="215"/>
      <c r="O671" s="215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17"/>
      <c r="BL671" s="217"/>
      <c r="BM671" s="217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215"/>
      <c r="D672" s="215"/>
      <c r="O672" s="215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17"/>
      <c r="BL672" s="217"/>
      <c r="BM672" s="217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215"/>
      <c r="D673" s="215"/>
      <c r="O673" s="215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17"/>
      <c r="BL673" s="217"/>
      <c r="BM673" s="217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215"/>
      <c r="D674" s="215"/>
      <c r="O674" s="215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17"/>
      <c r="BL674" s="217"/>
      <c r="BM674" s="217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215"/>
      <c r="D675" s="215"/>
      <c r="O675" s="215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17"/>
      <c r="BL675" s="217"/>
      <c r="BM675" s="217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215"/>
      <c r="D676" s="215"/>
      <c r="O676" s="215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17"/>
      <c r="BL676" s="217"/>
      <c r="BM676" s="217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215"/>
      <c r="D677" s="215"/>
      <c r="O677" s="215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17"/>
      <c r="BL677" s="217"/>
      <c r="BM677" s="217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215"/>
      <c r="D678" s="215"/>
      <c r="O678" s="215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17"/>
      <c r="BL678" s="217"/>
      <c r="BM678" s="217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215"/>
      <c r="D679" s="215"/>
      <c r="O679" s="215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17"/>
      <c r="BL679" s="217"/>
      <c r="BM679" s="217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215"/>
      <c r="D680" s="215"/>
      <c r="O680" s="215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17"/>
      <c r="BL680" s="217"/>
      <c r="BM680" s="217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215"/>
      <c r="D681" s="215"/>
      <c r="O681" s="215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17"/>
      <c r="BL681" s="217"/>
      <c r="BM681" s="217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215"/>
      <c r="D682" s="215"/>
      <c r="O682" s="215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17"/>
      <c r="BL682" s="217"/>
      <c r="BM682" s="217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215"/>
      <c r="D683" s="215"/>
      <c r="O683" s="215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17"/>
      <c r="BL683" s="217"/>
      <c r="BM683" s="217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215"/>
      <c r="D684" s="215"/>
      <c r="O684" s="215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17"/>
      <c r="BL684" s="217"/>
      <c r="BM684" s="217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215"/>
      <c r="D685" s="215"/>
      <c r="O685" s="215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17"/>
      <c r="BL685" s="217"/>
      <c r="BM685" s="217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215"/>
      <c r="D686" s="215"/>
      <c r="O686" s="215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17"/>
      <c r="BL686" s="217"/>
      <c r="BM686" s="217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215"/>
      <c r="D687" s="215"/>
      <c r="O687" s="215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17"/>
      <c r="BL687" s="217"/>
      <c r="BM687" s="217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215"/>
      <c r="D688" s="215"/>
      <c r="O688" s="215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17"/>
      <c r="BL688" s="217"/>
      <c r="BM688" s="217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215"/>
      <c r="D689" s="215"/>
      <c r="O689" s="215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17"/>
      <c r="BL689" s="217"/>
      <c r="BM689" s="217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215"/>
      <c r="D690" s="215"/>
      <c r="O690" s="215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17"/>
      <c r="BL690" s="217"/>
      <c r="BM690" s="217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215"/>
      <c r="D691" s="215"/>
      <c r="O691" s="215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17"/>
      <c r="BL691" s="217"/>
      <c r="BM691" s="217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215"/>
      <c r="D692" s="215"/>
      <c r="O692" s="215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17"/>
      <c r="BL692" s="217"/>
      <c r="BM692" s="217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215"/>
      <c r="D693" s="215"/>
      <c r="O693" s="215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17"/>
      <c r="BL693" s="217"/>
      <c r="BM693" s="217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215"/>
      <c r="D694" s="215"/>
      <c r="O694" s="215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17"/>
      <c r="BL694" s="217"/>
      <c r="BM694" s="217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215"/>
      <c r="D695" s="215"/>
      <c r="O695" s="215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17"/>
      <c r="BL695" s="217"/>
      <c r="BM695" s="217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215"/>
      <c r="D696" s="215"/>
      <c r="O696" s="215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17"/>
      <c r="BL696" s="217"/>
      <c r="BM696" s="217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215"/>
      <c r="D697" s="215"/>
      <c r="O697" s="215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17"/>
      <c r="BL697" s="217"/>
      <c r="BM697" s="217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215"/>
      <c r="D698" s="215"/>
      <c r="O698" s="215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17"/>
      <c r="BL698" s="217"/>
      <c r="BM698" s="217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215"/>
      <c r="D699" s="215"/>
      <c r="O699" s="215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17"/>
      <c r="BL699" s="217"/>
      <c r="BM699" s="217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215"/>
      <c r="D700" s="215"/>
      <c r="O700" s="215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17"/>
      <c r="BL700" s="217"/>
      <c r="BM700" s="217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215"/>
      <c r="D701" s="215"/>
      <c r="O701" s="215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17"/>
      <c r="BL701" s="217"/>
      <c r="BM701" s="217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215"/>
      <c r="D702" s="215"/>
      <c r="O702" s="215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17"/>
      <c r="BL702" s="217"/>
      <c r="BM702" s="217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215"/>
      <c r="D703" s="215"/>
      <c r="O703" s="215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17"/>
      <c r="BL703" s="217"/>
      <c r="BM703" s="217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215"/>
      <c r="D704" s="215"/>
      <c r="O704" s="215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17"/>
      <c r="BL704" s="217"/>
      <c r="BM704" s="217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215"/>
      <c r="D705" s="215"/>
      <c r="O705" s="215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17"/>
      <c r="BL705" s="217"/>
      <c r="BM705" s="217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215"/>
      <c r="D706" s="215"/>
      <c r="O706" s="215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17"/>
      <c r="BL706" s="217"/>
      <c r="BM706" s="217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215"/>
      <c r="D707" s="215"/>
      <c r="O707" s="215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17"/>
      <c r="BL707" s="217"/>
      <c r="BM707" s="217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215"/>
      <c r="D708" s="215"/>
      <c r="O708" s="215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17"/>
      <c r="BL708" s="217"/>
      <c r="BM708" s="217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215"/>
      <c r="D709" s="215"/>
      <c r="O709" s="215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17"/>
      <c r="BL709" s="217"/>
      <c r="BM709" s="217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215"/>
      <c r="D710" s="215"/>
      <c r="O710" s="215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17"/>
      <c r="BL710" s="217"/>
      <c r="BM710" s="217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215"/>
      <c r="D711" s="215"/>
      <c r="O711" s="215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17"/>
      <c r="BL711" s="217"/>
      <c r="BM711" s="217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215"/>
      <c r="D712" s="215"/>
      <c r="O712" s="215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17"/>
      <c r="BL712" s="217"/>
      <c r="BM712" s="217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215"/>
      <c r="D713" s="215"/>
      <c r="O713" s="215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17"/>
      <c r="BL713" s="217"/>
      <c r="BM713" s="217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215"/>
      <c r="D714" s="215"/>
      <c r="O714" s="215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17"/>
      <c r="BL714" s="217"/>
      <c r="BM714" s="217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215"/>
      <c r="D715" s="215"/>
      <c r="O715" s="215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17"/>
      <c r="BL715" s="217"/>
      <c r="BM715" s="217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215"/>
      <c r="D716" s="215"/>
      <c r="O716" s="215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17"/>
      <c r="BL716" s="217"/>
      <c r="BM716" s="217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215"/>
      <c r="D717" s="215"/>
      <c r="O717" s="215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17"/>
      <c r="BL717" s="217"/>
      <c r="BM717" s="217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215"/>
      <c r="D718" s="215"/>
      <c r="O718" s="215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17"/>
      <c r="BL718" s="217"/>
      <c r="BM718" s="217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215"/>
      <c r="D719" s="215"/>
      <c r="O719" s="215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17"/>
      <c r="BL719" s="217"/>
      <c r="BM719" s="217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215"/>
      <c r="D720" s="215"/>
      <c r="O720" s="215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17"/>
      <c r="BL720" s="217"/>
      <c r="BM720" s="217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215"/>
      <c r="D721" s="215"/>
      <c r="O721" s="215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17"/>
      <c r="BL721" s="217"/>
      <c r="BM721" s="217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215"/>
      <c r="D722" s="215"/>
      <c r="O722" s="215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17"/>
      <c r="BL722" s="217"/>
      <c r="BM722" s="217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215"/>
      <c r="D723" s="215"/>
      <c r="O723" s="215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17"/>
      <c r="BL723" s="217"/>
      <c r="BM723" s="217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215"/>
      <c r="D724" s="215"/>
      <c r="O724" s="215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17"/>
      <c r="BL724" s="217"/>
      <c r="BM724" s="217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215"/>
      <c r="D725" s="215"/>
      <c r="O725" s="215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17"/>
      <c r="BL725" s="217"/>
      <c r="BM725" s="217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215"/>
      <c r="D726" s="215"/>
      <c r="O726" s="215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17"/>
      <c r="BL726" s="217"/>
      <c r="BM726" s="217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215"/>
      <c r="D727" s="215"/>
      <c r="O727" s="215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17"/>
      <c r="BL727" s="217"/>
      <c r="BM727" s="217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215"/>
      <c r="D728" s="215"/>
      <c r="O728" s="215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17"/>
      <c r="BL728" s="217"/>
      <c r="BM728" s="217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215"/>
      <c r="D729" s="215"/>
      <c r="O729" s="215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17"/>
      <c r="BL729" s="217"/>
      <c r="BM729" s="217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215"/>
      <c r="D730" s="215"/>
      <c r="O730" s="215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17"/>
      <c r="BL730" s="217"/>
      <c r="BM730" s="217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215"/>
      <c r="D731" s="215"/>
      <c r="O731" s="215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17"/>
      <c r="BL731" s="217"/>
      <c r="BM731" s="217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215"/>
      <c r="D732" s="215"/>
      <c r="O732" s="215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17"/>
      <c r="BL732" s="217"/>
      <c r="BM732" s="217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215"/>
      <c r="D733" s="215"/>
      <c r="O733" s="215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17"/>
      <c r="BL733" s="217"/>
      <c r="BM733" s="217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215"/>
      <c r="D734" s="215"/>
      <c r="O734" s="215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17"/>
      <c r="BL734" s="217"/>
      <c r="BM734" s="217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215"/>
      <c r="D735" s="215"/>
      <c r="O735" s="215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17"/>
      <c r="BL735" s="217"/>
      <c r="BM735" s="217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215"/>
      <c r="D736" s="215"/>
      <c r="O736" s="215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17"/>
      <c r="BL736" s="217"/>
      <c r="BM736" s="217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215"/>
      <c r="D737" s="215"/>
      <c r="O737" s="215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17"/>
      <c r="BL737" s="217"/>
      <c r="BM737" s="217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215"/>
      <c r="D738" s="215"/>
      <c r="O738" s="215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17"/>
      <c r="BL738" s="217"/>
      <c r="BM738" s="217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215"/>
      <c r="D739" s="215"/>
      <c r="O739" s="215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17"/>
      <c r="BL739" s="217"/>
      <c r="BM739" s="217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215"/>
      <c r="D740" s="215"/>
      <c r="O740" s="215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17"/>
      <c r="BL740" s="217"/>
      <c r="BM740" s="217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215"/>
      <c r="D741" s="215"/>
      <c r="O741" s="215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17"/>
      <c r="BL741" s="217"/>
      <c r="BM741" s="217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215"/>
      <c r="D742" s="215"/>
      <c r="O742" s="215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17"/>
      <c r="BL742" s="217"/>
      <c r="BM742" s="217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215"/>
      <c r="D743" s="215"/>
      <c r="O743" s="215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17"/>
      <c r="BL743" s="217"/>
      <c r="BM743" s="217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215"/>
      <c r="D744" s="215"/>
      <c r="O744" s="215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17"/>
      <c r="BL744" s="217"/>
      <c r="BM744" s="217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215"/>
      <c r="D745" s="215"/>
      <c r="O745" s="215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17"/>
      <c r="BL745" s="217"/>
      <c r="BM745" s="217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215"/>
      <c r="D746" s="215"/>
      <c r="O746" s="215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17"/>
      <c r="BL746" s="217"/>
      <c r="BM746" s="217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215"/>
      <c r="D747" s="215"/>
      <c r="O747" s="215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17"/>
      <c r="BL747" s="217"/>
      <c r="BM747" s="217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215"/>
      <c r="D748" s="215"/>
      <c r="O748" s="215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17"/>
      <c r="BL748" s="217"/>
      <c r="BM748" s="217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215"/>
      <c r="D749" s="215"/>
      <c r="O749" s="215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17"/>
      <c r="BL749" s="217"/>
      <c r="BM749" s="217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215"/>
      <c r="D750" s="215"/>
      <c r="O750" s="215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17"/>
      <c r="BL750" s="217"/>
      <c r="BM750" s="217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215"/>
      <c r="D751" s="215"/>
      <c r="O751" s="215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17"/>
      <c r="BL751" s="217"/>
      <c r="BM751" s="217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215"/>
      <c r="D752" s="215"/>
      <c r="O752" s="215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17"/>
      <c r="BL752" s="217"/>
      <c r="BM752" s="217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215"/>
      <c r="D753" s="215"/>
      <c r="O753" s="215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17"/>
      <c r="BL753" s="217"/>
      <c r="BM753" s="217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215"/>
      <c r="D754" s="215"/>
      <c r="O754" s="215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17"/>
      <c r="BL754" s="217"/>
      <c r="BM754" s="217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215"/>
      <c r="D755" s="215"/>
      <c r="O755" s="215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17"/>
      <c r="BL755" s="217"/>
      <c r="BM755" s="217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215"/>
      <c r="D756" s="215"/>
      <c r="O756" s="215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17"/>
      <c r="BL756" s="217"/>
      <c r="BM756" s="217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215"/>
      <c r="D757" s="215"/>
      <c r="O757" s="215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17"/>
      <c r="BL757" s="217"/>
      <c r="BM757" s="217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215"/>
      <c r="D758" s="215"/>
      <c r="O758" s="215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17"/>
      <c r="BL758" s="217"/>
      <c r="BM758" s="217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215"/>
      <c r="D759" s="215"/>
      <c r="O759" s="215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17"/>
      <c r="BL759" s="217"/>
      <c r="BM759" s="217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215"/>
      <c r="D760" s="215"/>
      <c r="O760" s="215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17"/>
      <c r="BL760" s="217"/>
      <c r="BM760" s="217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215"/>
      <c r="D761" s="215"/>
      <c r="O761" s="215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17"/>
      <c r="BL761" s="217"/>
      <c r="BM761" s="217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215"/>
      <c r="D762" s="215"/>
      <c r="O762" s="215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17"/>
      <c r="BL762" s="217"/>
      <c r="BM762" s="217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215"/>
      <c r="D763" s="215"/>
      <c r="O763" s="215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17"/>
      <c r="BL763" s="217"/>
      <c r="BM763" s="217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215"/>
      <c r="D764" s="215"/>
      <c r="O764" s="215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17"/>
      <c r="BL764" s="217"/>
      <c r="BM764" s="217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215"/>
      <c r="D765" s="215"/>
      <c r="O765" s="215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17"/>
      <c r="BL765" s="217"/>
      <c r="BM765" s="217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215"/>
      <c r="D766" s="215"/>
      <c r="O766" s="215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17"/>
      <c r="BL766" s="217"/>
      <c r="BM766" s="217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215"/>
      <c r="D767" s="215"/>
      <c r="O767" s="215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17"/>
      <c r="BL767" s="217"/>
      <c r="BM767" s="217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215"/>
      <c r="D768" s="215"/>
      <c r="O768" s="215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17"/>
      <c r="BL768" s="217"/>
      <c r="BM768" s="217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215"/>
      <c r="D769" s="215"/>
      <c r="O769" s="215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17"/>
      <c r="BL769" s="217"/>
      <c r="BM769" s="217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215"/>
      <c r="D770" s="215"/>
      <c r="O770" s="215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17"/>
      <c r="BL770" s="217"/>
      <c r="BM770" s="217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215"/>
      <c r="D771" s="215"/>
      <c r="O771" s="215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17"/>
      <c r="BL771" s="217"/>
      <c r="BM771" s="217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215"/>
      <c r="D772" s="215"/>
      <c r="O772" s="215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17"/>
      <c r="BL772" s="217"/>
      <c r="BM772" s="217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215"/>
      <c r="D773" s="215"/>
      <c r="O773" s="215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17"/>
      <c r="BL773" s="217"/>
      <c r="BM773" s="217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215"/>
      <c r="D774" s="215"/>
      <c r="O774" s="215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17"/>
      <c r="BL774" s="217"/>
      <c r="BM774" s="217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215"/>
      <c r="D775" s="215"/>
      <c r="O775" s="215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17"/>
      <c r="BL775" s="217"/>
      <c r="BM775" s="217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215"/>
      <c r="D776" s="215"/>
      <c r="O776" s="215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17"/>
      <c r="BL776" s="217"/>
      <c r="BM776" s="217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215"/>
      <c r="D777" s="215"/>
      <c r="O777" s="215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17"/>
      <c r="BL777" s="217"/>
      <c r="BM777" s="217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215"/>
      <c r="D778" s="215"/>
      <c r="O778" s="215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17"/>
      <c r="BL778" s="217"/>
      <c r="BM778" s="217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215"/>
      <c r="D779" s="215"/>
      <c r="O779" s="215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17"/>
      <c r="BL779" s="217"/>
      <c r="BM779" s="217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215"/>
      <c r="D780" s="215"/>
      <c r="O780" s="215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17"/>
      <c r="BL780" s="217"/>
      <c r="BM780" s="217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215"/>
      <c r="D781" s="215"/>
      <c r="O781" s="215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17"/>
      <c r="BL781" s="217"/>
      <c r="BM781" s="217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215"/>
      <c r="D782" s="215"/>
      <c r="O782" s="215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17"/>
      <c r="BL782" s="217"/>
      <c r="BM782" s="217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215"/>
      <c r="D783" s="215"/>
      <c r="O783" s="215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17"/>
      <c r="BL783" s="217"/>
      <c r="BM783" s="217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215"/>
      <c r="D784" s="215"/>
      <c r="O784" s="215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17"/>
      <c r="BL784" s="217"/>
      <c r="BM784" s="217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215"/>
      <c r="D785" s="215"/>
      <c r="O785" s="215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17"/>
      <c r="BL785" s="217"/>
      <c r="BM785" s="217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215"/>
      <c r="D786" s="215"/>
      <c r="O786" s="215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17"/>
      <c r="BL786" s="217"/>
      <c r="BM786" s="217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215"/>
      <c r="D787" s="215"/>
      <c r="O787" s="215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17"/>
      <c r="BL787" s="217"/>
      <c r="BM787" s="217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215"/>
      <c r="D788" s="215"/>
      <c r="O788" s="215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17"/>
      <c r="BL788" s="217"/>
      <c r="BM788" s="217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215"/>
      <c r="D789" s="215"/>
      <c r="O789" s="215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17"/>
      <c r="BL789" s="217"/>
      <c r="BM789" s="217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215"/>
      <c r="D790" s="215"/>
      <c r="O790" s="215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17"/>
      <c r="BL790" s="217"/>
      <c r="BM790" s="217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215"/>
      <c r="D791" s="215"/>
      <c r="O791" s="215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17"/>
      <c r="BL791" s="217"/>
      <c r="BM791" s="217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215"/>
      <c r="D792" s="215"/>
      <c r="O792" s="215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17"/>
      <c r="BL792" s="217"/>
      <c r="BM792" s="217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215"/>
      <c r="D793" s="215"/>
      <c r="O793" s="215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17"/>
      <c r="BL793" s="217"/>
      <c r="BM793" s="217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215"/>
      <c r="D794" s="215"/>
      <c r="O794" s="215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17"/>
      <c r="BL794" s="217"/>
      <c r="BM794" s="217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215"/>
      <c r="D795" s="215"/>
      <c r="O795" s="215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17"/>
      <c r="BL795" s="217"/>
      <c r="BM795" s="217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215"/>
      <c r="D796" s="215"/>
      <c r="O796" s="215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17"/>
      <c r="BL796" s="217"/>
      <c r="BM796" s="217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215"/>
      <c r="D797" s="215"/>
      <c r="O797" s="215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17"/>
      <c r="BL797" s="217"/>
      <c r="BM797" s="217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215"/>
      <c r="D798" s="215"/>
      <c r="O798" s="215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17"/>
      <c r="BL798" s="217"/>
      <c r="BM798" s="217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215"/>
      <c r="D799" s="215"/>
      <c r="O799" s="215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17"/>
      <c r="BL799" s="217"/>
      <c r="BM799" s="217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215"/>
      <c r="D800" s="215"/>
      <c r="O800" s="215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17"/>
      <c r="BL800" s="217"/>
      <c r="BM800" s="217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215"/>
      <c r="D801" s="215"/>
      <c r="O801" s="215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17"/>
      <c r="BL801" s="217"/>
      <c r="BM801" s="217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215"/>
      <c r="D802" s="215"/>
      <c r="O802" s="215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17"/>
      <c r="BL802" s="217"/>
      <c r="BM802" s="217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215"/>
      <c r="D803" s="215"/>
      <c r="O803" s="215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17"/>
      <c r="BL803" s="217"/>
      <c r="BM803" s="217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215"/>
      <c r="D804" s="215"/>
      <c r="O804" s="215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17"/>
      <c r="BL804" s="217"/>
      <c r="BM804" s="217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215"/>
      <c r="D805" s="215"/>
      <c r="O805" s="215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17"/>
      <c r="BL805" s="217"/>
      <c r="BM805" s="217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215"/>
      <c r="D806" s="215"/>
      <c r="O806" s="215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17"/>
      <c r="BL806" s="217"/>
      <c r="BM806" s="217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215"/>
      <c r="D807" s="215"/>
      <c r="O807" s="215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17"/>
      <c r="BL807" s="217"/>
      <c r="BM807" s="217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215"/>
      <c r="D808" s="215"/>
      <c r="O808" s="215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17"/>
      <c r="BL808" s="217"/>
      <c r="BM808" s="217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215"/>
      <c r="D809" s="215"/>
      <c r="O809" s="215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17"/>
      <c r="BL809" s="217"/>
      <c r="BM809" s="217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215"/>
      <c r="D810" s="215"/>
      <c r="O810" s="215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17"/>
      <c r="BL810" s="217"/>
      <c r="BM810" s="217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215"/>
      <c r="D811" s="215"/>
      <c r="O811" s="215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17"/>
      <c r="BL811" s="217"/>
      <c r="BM811" s="217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215"/>
      <c r="D812" s="215"/>
      <c r="O812" s="215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17"/>
      <c r="BL812" s="217"/>
      <c r="BM812" s="217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215"/>
      <c r="D813" s="215"/>
      <c r="O813" s="215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17"/>
      <c r="BL813" s="217"/>
      <c r="BM813" s="217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215"/>
      <c r="D814" s="215"/>
      <c r="O814" s="215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17"/>
      <c r="BL814" s="217"/>
      <c r="BM814" s="217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215"/>
      <c r="D815" s="215"/>
      <c r="O815" s="215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17"/>
      <c r="BL815" s="217"/>
      <c r="BM815" s="217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215"/>
      <c r="D816" s="215"/>
      <c r="O816" s="215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17"/>
      <c r="BL816" s="217"/>
      <c r="BM816" s="217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215"/>
      <c r="D817" s="215"/>
      <c r="O817" s="215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17"/>
      <c r="BL817" s="217"/>
      <c r="BM817" s="217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215"/>
      <c r="D818" s="215"/>
      <c r="O818" s="215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17"/>
      <c r="BL818" s="217"/>
      <c r="BM818" s="217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215"/>
      <c r="D819" s="215"/>
      <c r="O819" s="215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17"/>
      <c r="BL819" s="217"/>
      <c r="BM819" s="217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215"/>
      <c r="D820" s="215"/>
      <c r="O820" s="215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17"/>
      <c r="BL820" s="217"/>
      <c r="BM820" s="217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215"/>
      <c r="D821" s="215"/>
      <c r="O821" s="215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17"/>
      <c r="BL821" s="217"/>
      <c r="BM821" s="217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215"/>
      <c r="D822" s="215"/>
      <c r="O822" s="215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17"/>
      <c r="BL822" s="217"/>
      <c r="BM822" s="217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215"/>
      <c r="D823" s="215"/>
      <c r="O823" s="215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17"/>
      <c r="BL823" s="217"/>
      <c r="BM823" s="217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215"/>
      <c r="D824" s="215"/>
      <c r="O824" s="215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17"/>
      <c r="BL824" s="217"/>
      <c r="BM824" s="217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215"/>
      <c r="D825" s="215"/>
      <c r="O825" s="215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17"/>
      <c r="BL825" s="217"/>
      <c r="BM825" s="217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215"/>
      <c r="D826" s="215"/>
      <c r="O826" s="215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17"/>
      <c r="BL826" s="217"/>
      <c r="BM826" s="217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215"/>
      <c r="D827" s="215"/>
      <c r="O827" s="215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17"/>
      <c r="BL827" s="217"/>
      <c r="BM827" s="217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215"/>
      <c r="D828" s="215"/>
      <c r="O828" s="215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17"/>
      <c r="BL828" s="217"/>
      <c r="BM828" s="217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215"/>
      <c r="D829" s="215"/>
      <c r="O829" s="215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17"/>
      <c r="BL829" s="217"/>
      <c r="BM829" s="217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215"/>
      <c r="D830" s="215"/>
      <c r="O830" s="215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17"/>
      <c r="BL830" s="217"/>
      <c r="BM830" s="217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215"/>
      <c r="D831" s="215"/>
      <c r="O831" s="215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17"/>
      <c r="BL831" s="217"/>
      <c r="BM831" s="217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215"/>
      <c r="D832" s="215"/>
      <c r="O832" s="215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17"/>
      <c r="BL832" s="217"/>
      <c r="BM832" s="217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215"/>
      <c r="D833" s="215"/>
      <c r="O833" s="215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17"/>
      <c r="BL833" s="217"/>
      <c r="BM833" s="217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215"/>
      <c r="D834" s="215"/>
      <c r="O834" s="215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17"/>
      <c r="BL834" s="217"/>
      <c r="BM834" s="217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215"/>
      <c r="D835" s="215"/>
      <c r="O835" s="215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17"/>
      <c r="BL835" s="217"/>
      <c r="BM835" s="217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215"/>
      <c r="D836" s="215"/>
      <c r="O836" s="215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17"/>
      <c r="BL836" s="217"/>
      <c r="BM836" s="217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215"/>
      <c r="D837" s="215"/>
      <c r="O837" s="215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17"/>
      <c r="BL837" s="217"/>
      <c r="BM837" s="217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215"/>
      <c r="D838" s="215"/>
      <c r="O838" s="215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17"/>
      <c r="BL838" s="217"/>
      <c r="BM838" s="217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215"/>
      <c r="D839" s="215"/>
      <c r="O839" s="215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17"/>
      <c r="BL839" s="217"/>
      <c r="BM839" s="217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215"/>
      <c r="D840" s="215"/>
      <c r="O840" s="215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17"/>
      <c r="BL840" s="217"/>
      <c r="BM840" s="217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215"/>
      <c r="D841" s="215"/>
      <c r="O841" s="215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17"/>
      <c r="BL841" s="217"/>
      <c r="BM841" s="217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215"/>
      <c r="D842" s="215"/>
      <c r="O842" s="215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17"/>
      <c r="BL842" s="217"/>
      <c r="BM842" s="217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215"/>
      <c r="D843" s="215"/>
      <c r="O843" s="215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17"/>
      <c r="BL843" s="217"/>
      <c r="BM843" s="217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215"/>
      <c r="D844" s="215"/>
      <c r="O844" s="215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17"/>
      <c r="BL844" s="217"/>
      <c r="BM844" s="217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215"/>
      <c r="D845" s="215"/>
      <c r="O845" s="215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17"/>
      <c r="BL845" s="217"/>
      <c r="BM845" s="217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215"/>
      <c r="D846" s="215"/>
      <c r="O846" s="215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17"/>
      <c r="BL846" s="217"/>
      <c r="BM846" s="217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215"/>
      <c r="D847" s="215"/>
      <c r="O847" s="215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17"/>
      <c r="BL847" s="217"/>
      <c r="BM847" s="217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215"/>
      <c r="D848" s="215"/>
      <c r="O848" s="215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17"/>
      <c r="BL848" s="217"/>
      <c r="BM848" s="217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215"/>
      <c r="D849" s="215"/>
      <c r="O849" s="215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17"/>
      <c r="BL849" s="217"/>
      <c r="BM849" s="217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215"/>
      <c r="D850" s="215"/>
      <c r="O850" s="215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17"/>
      <c r="BL850" s="217"/>
      <c r="BM850" s="217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215"/>
      <c r="D851" s="215"/>
      <c r="O851" s="215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17"/>
      <c r="BL851" s="217"/>
      <c r="BM851" s="217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215"/>
      <c r="D852" s="215"/>
      <c r="O852" s="215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17"/>
      <c r="BL852" s="217"/>
      <c r="BM852" s="217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215"/>
      <c r="D853" s="215"/>
      <c r="O853" s="215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17"/>
      <c r="BL853" s="217"/>
      <c r="BM853" s="217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215"/>
      <c r="D854" s="215"/>
      <c r="O854" s="215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17"/>
      <c r="BL854" s="217"/>
      <c r="BM854" s="217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215"/>
      <c r="D855" s="215"/>
      <c r="O855" s="215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17"/>
      <c r="BL855" s="217"/>
      <c r="BM855" s="217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215"/>
      <c r="D856" s="215"/>
      <c r="O856" s="215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17"/>
      <c r="BL856" s="217"/>
      <c r="BM856" s="217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215"/>
      <c r="D857" s="215"/>
      <c r="O857" s="215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17"/>
      <c r="BL857" s="217"/>
      <c r="BM857" s="217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215"/>
      <c r="D858" s="215"/>
      <c r="O858" s="215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17"/>
      <c r="BL858" s="217"/>
      <c r="BM858" s="217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215"/>
      <c r="D859" s="215"/>
      <c r="O859" s="215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17"/>
      <c r="BL859" s="217"/>
      <c r="BM859" s="217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215"/>
      <c r="D860" s="215"/>
      <c r="O860" s="215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17"/>
      <c r="BL860" s="217"/>
      <c r="BM860" s="217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215"/>
      <c r="D861" s="215"/>
      <c r="O861" s="215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17"/>
      <c r="BL861" s="217"/>
      <c r="BM861" s="217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215"/>
      <c r="D862" s="215"/>
      <c r="O862" s="215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17"/>
      <c r="BL862" s="217"/>
      <c r="BM862" s="217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215"/>
      <c r="D863" s="215"/>
      <c r="O863" s="215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17"/>
      <c r="BL863" s="217"/>
      <c r="BM863" s="217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215"/>
      <c r="D864" s="215"/>
      <c r="O864" s="215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17"/>
      <c r="BL864" s="217"/>
      <c r="BM864" s="217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215"/>
      <c r="D865" s="215"/>
      <c r="O865" s="215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17"/>
      <c r="BL865" s="217"/>
      <c r="BM865" s="217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215"/>
      <c r="D866" s="215"/>
      <c r="O866" s="215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17"/>
      <c r="BL866" s="217"/>
      <c r="BM866" s="217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215"/>
      <c r="D867" s="215"/>
      <c r="O867" s="215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17"/>
      <c r="BL867" s="217"/>
      <c r="BM867" s="217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215"/>
      <c r="D868" s="215"/>
      <c r="O868" s="215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17"/>
      <c r="BL868" s="217"/>
      <c r="BM868" s="217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215"/>
      <c r="D869" s="215"/>
      <c r="O869" s="215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17"/>
      <c r="BL869" s="217"/>
      <c r="BM869" s="217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215"/>
      <c r="D870" s="215"/>
      <c r="O870" s="215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17"/>
      <c r="BL870" s="217"/>
      <c r="BM870" s="217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215"/>
      <c r="D871" s="215"/>
      <c r="O871" s="215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17"/>
      <c r="BL871" s="217"/>
      <c r="BM871" s="217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215"/>
      <c r="D872" s="215"/>
      <c r="O872" s="215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17"/>
      <c r="BL872" s="217"/>
      <c r="BM872" s="217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215"/>
      <c r="D873" s="215"/>
      <c r="O873" s="215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17"/>
      <c r="BL873" s="217"/>
      <c r="BM873" s="217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215"/>
      <c r="D874" s="215"/>
      <c r="O874" s="215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17"/>
      <c r="BL874" s="217"/>
      <c r="BM874" s="217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215"/>
      <c r="D875" s="215"/>
      <c r="O875" s="215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17"/>
      <c r="BL875" s="217"/>
      <c r="BM875" s="217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215"/>
      <c r="D876" s="215"/>
      <c r="O876" s="215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17"/>
      <c r="BL876" s="217"/>
      <c r="BM876" s="217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215"/>
      <c r="D877" s="215"/>
      <c r="O877" s="215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17"/>
      <c r="BL877" s="217"/>
      <c r="BM877" s="217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215"/>
      <c r="D878" s="215"/>
      <c r="O878" s="215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17"/>
      <c r="BL878" s="217"/>
      <c r="BM878" s="217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215"/>
      <c r="D879" s="215"/>
      <c r="O879" s="215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17"/>
      <c r="BL879" s="217"/>
      <c r="BM879" s="217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215"/>
      <c r="D880" s="215"/>
      <c r="O880" s="215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17"/>
      <c r="BL880" s="217"/>
      <c r="BM880" s="217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215"/>
      <c r="D881" s="215"/>
      <c r="O881" s="215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17"/>
      <c r="BL881" s="217"/>
      <c r="BM881" s="217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215"/>
      <c r="D882" s="215"/>
      <c r="O882" s="215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17"/>
      <c r="BL882" s="217"/>
      <c r="BM882" s="217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215"/>
      <c r="D883" s="215"/>
      <c r="O883" s="215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17"/>
      <c r="BL883" s="217"/>
      <c r="BM883" s="217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215"/>
      <c r="D884" s="215"/>
      <c r="O884" s="215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17"/>
      <c r="BL884" s="217"/>
      <c r="BM884" s="217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215"/>
      <c r="D885" s="215"/>
      <c r="O885" s="215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17"/>
      <c r="BL885" s="217"/>
      <c r="BM885" s="217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215"/>
      <c r="D886" s="215"/>
      <c r="O886" s="215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17"/>
      <c r="BL886" s="217"/>
      <c r="BM886" s="217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215"/>
      <c r="D887" s="215"/>
      <c r="O887" s="215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17"/>
      <c r="BL887" s="217"/>
      <c r="BM887" s="217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215"/>
      <c r="D888" s="215"/>
      <c r="O888" s="215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17"/>
      <c r="BL888" s="217"/>
      <c r="BM888" s="217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215"/>
      <c r="D889" s="215"/>
      <c r="O889" s="215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17"/>
      <c r="BL889" s="217"/>
      <c r="BM889" s="217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215"/>
      <c r="D890" s="215"/>
      <c r="O890" s="215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17"/>
      <c r="BL890" s="217"/>
      <c r="BM890" s="217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215"/>
      <c r="D891" s="215"/>
      <c r="O891" s="215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17"/>
      <c r="BL891" s="217"/>
      <c r="BM891" s="217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215"/>
      <c r="D892" s="215"/>
      <c r="O892" s="215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17"/>
      <c r="BL892" s="217"/>
      <c r="BM892" s="217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215"/>
      <c r="D893" s="215"/>
      <c r="O893" s="215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17"/>
      <c r="BL893" s="217"/>
      <c r="BM893" s="217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215"/>
      <c r="D894" s="215"/>
      <c r="O894" s="215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17"/>
      <c r="BL894" s="217"/>
      <c r="BM894" s="217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215"/>
      <c r="D895" s="215"/>
      <c r="O895" s="215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17"/>
      <c r="BL895" s="217"/>
      <c r="BM895" s="217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215"/>
      <c r="D896" s="215"/>
      <c r="O896" s="215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17"/>
      <c r="BL896" s="217"/>
      <c r="BM896" s="217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215"/>
      <c r="D897" s="215"/>
      <c r="O897" s="215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17"/>
      <c r="BL897" s="217"/>
      <c r="BM897" s="217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215"/>
      <c r="D898" s="215"/>
      <c r="O898" s="215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17"/>
      <c r="BL898" s="217"/>
      <c r="BM898" s="217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215"/>
      <c r="D899" s="215"/>
      <c r="O899" s="215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17"/>
      <c r="BL899" s="217"/>
      <c r="BM899" s="217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215"/>
      <c r="D900" s="215"/>
      <c r="O900" s="215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17"/>
      <c r="BL900" s="217"/>
      <c r="BM900" s="217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215"/>
      <c r="D901" s="215"/>
      <c r="O901" s="215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17"/>
      <c r="BL901" s="217"/>
      <c r="BM901" s="217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215"/>
      <c r="D902" s="215"/>
      <c r="O902" s="215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17"/>
      <c r="BL902" s="217"/>
      <c r="BM902" s="217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215"/>
      <c r="D903" s="215"/>
      <c r="O903" s="215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17"/>
      <c r="BL903" s="217"/>
      <c r="BM903" s="217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215"/>
      <c r="D904" s="215"/>
      <c r="O904" s="215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17"/>
      <c r="BL904" s="217"/>
      <c r="BM904" s="217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215"/>
      <c r="D905" s="215"/>
      <c r="O905" s="215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17"/>
      <c r="BL905" s="217"/>
      <c r="BM905" s="217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215"/>
      <c r="D906" s="215"/>
      <c r="O906" s="215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17"/>
      <c r="BL906" s="217"/>
      <c r="BM906" s="217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215"/>
      <c r="D907" s="215"/>
      <c r="O907" s="215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17"/>
      <c r="BL907" s="217"/>
      <c r="BM907" s="217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215"/>
      <c r="D908" s="215"/>
      <c r="O908" s="215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17"/>
      <c r="BL908" s="217"/>
      <c r="BM908" s="217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215"/>
      <c r="D909" s="215"/>
      <c r="O909" s="215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17"/>
      <c r="BL909" s="217"/>
      <c r="BM909" s="217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215"/>
      <c r="D910" s="215"/>
      <c r="O910" s="215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17"/>
      <c r="BL910" s="217"/>
      <c r="BM910" s="217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215"/>
      <c r="D911" s="215"/>
      <c r="O911" s="215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17"/>
      <c r="BL911" s="217"/>
      <c r="BM911" s="217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215"/>
      <c r="D912" s="215"/>
      <c r="O912" s="215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17"/>
      <c r="BL912" s="217"/>
      <c r="BM912" s="217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215"/>
      <c r="D913" s="215"/>
      <c r="O913" s="215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17"/>
      <c r="BL913" s="217"/>
      <c r="BM913" s="217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215"/>
      <c r="D914" s="215"/>
      <c r="O914" s="215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17"/>
      <c r="BL914" s="217"/>
      <c r="BM914" s="217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215"/>
      <c r="D915" s="215"/>
      <c r="O915" s="215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17"/>
      <c r="BL915" s="217"/>
      <c r="BM915" s="217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215"/>
      <c r="D916" s="215"/>
      <c r="O916" s="215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17"/>
      <c r="BL916" s="217"/>
      <c r="BM916" s="217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215"/>
      <c r="D917" s="215"/>
      <c r="O917" s="215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17"/>
      <c r="BL917" s="217"/>
      <c r="BM917" s="217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215"/>
      <c r="D918" s="215"/>
      <c r="O918" s="215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17"/>
      <c r="BL918" s="217"/>
      <c r="BM918" s="217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215"/>
      <c r="D919" s="215"/>
      <c r="O919" s="215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17"/>
      <c r="BL919" s="217"/>
      <c r="BM919" s="217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215"/>
      <c r="D920" s="215"/>
      <c r="O920" s="215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17"/>
      <c r="BL920" s="217"/>
      <c r="BM920" s="217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215"/>
      <c r="D921" s="215"/>
      <c r="O921" s="215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17"/>
      <c r="BL921" s="217"/>
      <c r="BM921" s="217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215"/>
      <c r="D922" s="215"/>
      <c r="O922" s="215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17"/>
      <c r="BL922" s="217"/>
      <c r="BM922" s="217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215"/>
      <c r="D923" s="215"/>
      <c r="O923" s="215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17"/>
      <c r="BL923" s="217"/>
      <c r="BM923" s="217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215"/>
      <c r="D924" s="215"/>
      <c r="O924" s="215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17"/>
      <c r="BL924" s="217"/>
      <c r="BM924" s="217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215"/>
      <c r="D925" s="215"/>
      <c r="O925" s="215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17"/>
      <c r="BL925" s="217"/>
      <c r="BM925" s="217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215"/>
      <c r="D926" s="215"/>
      <c r="O926" s="215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17"/>
      <c r="BL926" s="217"/>
      <c r="BM926" s="217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215"/>
      <c r="D927" s="215"/>
      <c r="O927" s="215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17"/>
      <c r="BL927" s="217"/>
      <c r="BM927" s="217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215"/>
      <c r="D928" s="215"/>
      <c r="O928" s="215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17"/>
      <c r="BL928" s="217"/>
      <c r="BM928" s="217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215"/>
      <c r="D929" s="215"/>
      <c r="O929" s="215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17"/>
      <c r="BL929" s="217"/>
      <c r="BM929" s="217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215"/>
      <c r="D930" s="215"/>
      <c r="O930" s="215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17"/>
      <c r="BL930" s="217"/>
      <c r="BM930" s="217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215"/>
      <c r="D931" s="215"/>
      <c r="O931" s="215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17"/>
      <c r="BL931" s="217"/>
      <c r="BM931" s="217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215"/>
      <c r="D932" s="215"/>
      <c r="O932" s="215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17"/>
      <c r="BL932" s="217"/>
      <c r="BM932" s="217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215"/>
      <c r="D933" s="215"/>
      <c r="O933" s="215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17"/>
      <c r="BL933" s="217"/>
      <c r="BM933" s="217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215"/>
      <c r="D934" s="215"/>
      <c r="O934" s="215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17"/>
      <c r="BL934" s="217"/>
      <c r="BM934" s="217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215"/>
      <c r="D935" s="215"/>
      <c r="O935" s="215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17"/>
      <c r="BL935" s="217"/>
      <c r="BM935" s="217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215"/>
      <c r="D936" s="215"/>
      <c r="O936" s="215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17"/>
      <c r="BL936" s="217"/>
      <c r="BM936" s="217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215"/>
      <c r="D937" s="215"/>
      <c r="O937" s="215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17"/>
      <c r="BL937" s="217"/>
      <c r="BM937" s="217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215"/>
      <c r="D938" s="215"/>
      <c r="O938" s="215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17"/>
      <c r="BL938" s="217"/>
      <c r="BM938" s="217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215"/>
      <c r="D939" s="215"/>
      <c r="O939" s="215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17"/>
      <c r="BL939" s="217"/>
      <c r="BM939" s="217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215"/>
      <c r="D940" s="215"/>
      <c r="O940" s="215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17"/>
      <c r="BL940" s="217"/>
      <c r="BM940" s="217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215"/>
      <c r="D941" s="215"/>
      <c r="O941" s="215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17"/>
      <c r="BL941" s="217"/>
      <c r="BM941" s="217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215"/>
      <c r="D942" s="215"/>
      <c r="O942" s="215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17"/>
      <c r="BL942" s="217"/>
      <c r="BM942" s="217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215"/>
      <c r="D943" s="215"/>
      <c r="O943" s="215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17"/>
      <c r="BL943" s="217"/>
      <c r="BM943" s="217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215"/>
      <c r="D944" s="215"/>
      <c r="O944" s="215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17"/>
      <c r="BL944" s="217"/>
      <c r="BM944" s="217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215"/>
      <c r="D945" s="215"/>
      <c r="O945" s="215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17"/>
      <c r="BL945" s="217"/>
      <c r="BM945" s="217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215"/>
      <c r="D946" s="215"/>
      <c r="O946" s="215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17"/>
      <c r="BL946" s="217"/>
      <c r="BM946" s="217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215"/>
      <c r="D947" s="215"/>
      <c r="O947" s="215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17"/>
      <c r="BL947" s="217"/>
      <c r="BM947" s="217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215"/>
      <c r="D948" s="215"/>
      <c r="O948" s="215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17"/>
      <c r="BL948" s="217"/>
      <c r="BM948" s="217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215"/>
      <c r="D949" s="215"/>
      <c r="O949" s="215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17"/>
      <c r="BL949" s="217"/>
      <c r="BM949" s="217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215"/>
      <c r="D950" s="215"/>
      <c r="O950" s="215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17"/>
      <c r="BL950" s="217"/>
      <c r="BM950" s="217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215"/>
      <c r="D951" s="215"/>
      <c r="O951" s="215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17"/>
      <c r="BL951" s="217"/>
      <c r="BM951" s="217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215"/>
      <c r="D952" s="215"/>
      <c r="O952" s="215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17"/>
      <c r="BL952" s="217"/>
      <c r="BM952" s="217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215"/>
      <c r="D953" s="215"/>
      <c r="O953" s="215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17"/>
      <c r="BL953" s="217"/>
      <c r="BM953" s="217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215"/>
      <c r="D954" s="215"/>
      <c r="O954" s="215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17"/>
      <c r="BL954" s="217"/>
      <c r="BM954" s="217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215"/>
      <c r="D955" s="215"/>
      <c r="O955" s="215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17"/>
      <c r="BL955" s="217"/>
      <c r="BM955" s="217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215"/>
      <c r="D956" s="215"/>
      <c r="O956" s="215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17"/>
      <c r="BL956" s="217"/>
      <c r="BM956" s="217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215"/>
      <c r="D957" s="215"/>
      <c r="O957" s="215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17"/>
      <c r="BL957" s="217"/>
      <c r="BM957" s="217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215"/>
      <c r="D958" s="215"/>
      <c r="O958" s="215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17"/>
      <c r="BL958" s="217"/>
      <c r="BM958" s="217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215"/>
      <c r="D959" s="215"/>
      <c r="O959" s="215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17"/>
      <c r="BL959" s="217"/>
      <c r="BM959" s="217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215"/>
      <c r="D960" s="215"/>
      <c r="O960" s="215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17"/>
      <c r="BL960" s="217"/>
      <c r="BM960" s="217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215"/>
      <c r="D961" s="215"/>
      <c r="O961" s="215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17"/>
      <c r="BL961" s="217"/>
      <c r="BM961" s="217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215"/>
      <c r="D962" s="215"/>
      <c r="O962" s="215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17"/>
      <c r="BL962" s="217"/>
      <c r="BM962" s="217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215"/>
      <c r="D963" s="215"/>
      <c r="O963" s="215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17"/>
      <c r="BL963" s="217"/>
      <c r="BM963" s="217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215"/>
      <c r="D964" s="215"/>
      <c r="O964" s="215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17"/>
      <c r="BL964" s="217"/>
      <c r="BM964" s="217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215"/>
      <c r="D965" s="215"/>
      <c r="O965" s="215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17"/>
      <c r="BL965" s="217"/>
      <c r="BM965" s="217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215"/>
      <c r="D966" s="215"/>
      <c r="O966" s="215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17"/>
      <c r="BL966" s="217"/>
      <c r="BM966" s="217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215"/>
      <c r="D967" s="215"/>
      <c r="O967" s="215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17"/>
      <c r="BL967" s="217"/>
      <c r="BM967" s="217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215"/>
      <c r="D968" s="215"/>
      <c r="O968" s="215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17"/>
      <c r="BL968" s="217"/>
      <c r="BM968" s="217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215"/>
      <c r="D969" s="215"/>
      <c r="O969" s="215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17"/>
      <c r="BL969" s="217"/>
      <c r="BM969" s="217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215"/>
      <c r="D970" s="215"/>
      <c r="O970" s="215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17"/>
      <c r="BL970" s="217"/>
      <c r="BM970" s="217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215"/>
      <c r="D971" s="215"/>
      <c r="O971" s="215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17"/>
      <c r="BL971" s="217"/>
      <c r="BM971" s="217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215"/>
      <c r="D972" s="215"/>
      <c r="O972" s="215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17"/>
      <c r="BL972" s="217"/>
      <c r="BM972" s="217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215"/>
      <c r="D973" s="215"/>
      <c r="O973" s="215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17"/>
      <c r="BL973" s="217"/>
      <c r="BM973" s="217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215"/>
      <c r="D974" s="215"/>
      <c r="O974" s="215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17"/>
      <c r="BL974" s="217"/>
      <c r="BM974" s="217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215"/>
      <c r="D975" s="215"/>
      <c r="O975" s="215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17"/>
      <c r="BL975" s="217"/>
      <c r="BM975" s="217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215"/>
      <c r="D976" s="215"/>
      <c r="O976" s="215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17"/>
      <c r="BL976" s="217"/>
      <c r="BM976" s="217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215"/>
      <c r="D977" s="215"/>
      <c r="O977" s="215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17"/>
      <c r="BL977" s="217"/>
      <c r="BM977" s="217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215"/>
      <c r="D978" s="215"/>
      <c r="O978" s="215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17"/>
      <c r="BL978" s="217"/>
      <c r="BM978" s="217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215"/>
      <c r="D979" s="215"/>
      <c r="O979" s="215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17"/>
      <c r="BL979" s="217"/>
      <c r="BM979" s="217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215"/>
      <c r="D980" s="215"/>
      <c r="O980" s="215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17"/>
      <c r="BL980" s="217"/>
      <c r="BM980" s="217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215"/>
      <c r="D981" s="215"/>
      <c r="O981" s="215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17"/>
      <c r="BL981" s="217"/>
      <c r="BM981" s="217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215"/>
      <c r="D982" s="215"/>
      <c r="O982" s="215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17"/>
      <c r="BL982" s="217"/>
      <c r="BM982" s="217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215"/>
      <c r="D983" s="215"/>
      <c r="O983" s="215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17"/>
      <c r="BL983" s="217"/>
      <c r="BM983" s="217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215"/>
      <c r="D984" s="215"/>
      <c r="O984" s="215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17"/>
      <c r="BL984" s="217"/>
      <c r="BM984" s="217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215"/>
      <c r="D985" s="215"/>
      <c r="O985" s="215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17"/>
      <c r="BL985" s="217"/>
      <c r="BM985" s="217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215"/>
      <c r="D986" s="215"/>
      <c r="O986" s="215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17"/>
      <c r="BL986" s="217"/>
      <c r="BM986" s="217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215"/>
      <c r="D987" s="215"/>
      <c r="O987" s="215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17"/>
      <c r="BL987" s="217"/>
      <c r="BM987" s="217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215"/>
      <c r="D988" s="215"/>
      <c r="O988" s="215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17"/>
      <c r="BL988" s="217"/>
      <c r="BM988" s="217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215"/>
      <c r="D989" s="215"/>
      <c r="O989" s="215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17"/>
      <c r="BL989" s="217"/>
      <c r="BM989" s="217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215"/>
      <c r="D990" s="215"/>
      <c r="O990" s="215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17"/>
      <c r="BL990" s="217"/>
      <c r="BM990" s="217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215"/>
      <c r="D991" s="215"/>
      <c r="O991" s="215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17"/>
      <c r="BL991" s="217"/>
      <c r="BM991" s="217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215"/>
      <c r="D992" s="215"/>
      <c r="O992" s="215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17"/>
      <c r="BL992" s="217"/>
      <c r="BM992" s="217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215"/>
      <c r="D993" s="215"/>
      <c r="O993" s="215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17"/>
      <c r="BL993" s="217"/>
      <c r="BM993" s="217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215"/>
      <c r="D994" s="215"/>
      <c r="O994" s="215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17"/>
      <c r="BL994" s="217"/>
      <c r="BM994" s="217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215"/>
      <c r="D995" s="215"/>
      <c r="O995" s="215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17"/>
      <c r="BL995" s="217"/>
      <c r="BM995" s="217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215"/>
      <c r="D996" s="215"/>
      <c r="O996" s="215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17"/>
      <c r="BL996" s="217"/>
      <c r="BM996" s="217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215"/>
      <c r="D997" s="215"/>
      <c r="O997" s="215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17"/>
      <c r="BL997" s="217"/>
      <c r="BM997" s="217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215"/>
      <c r="D998" s="215"/>
      <c r="O998" s="215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17"/>
      <c r="BL998" s="217"/>
      <c r="BM998" s="217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215"/>
      <c r="D999" s="215"/>
      <c r="O999" s="215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17"/>
      <c r="BL999" s="217"/>
      <c r="BM999" s="217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215"/>
      <c r="D1000" s="215"/>
      <c r="O1000" s="215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17"/>
      <c r="BL1000" s="217"/>
      <c r="BM1000" s="217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215"/>
      <c r="D1001" s="215"/>
      <c r="O1001" s="215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17"/>
      <c r="BL1001" s="217"/>
      <c r="BM1001" s="217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215"/>
      <c r="D1002" s="215"/>
      <c r="O1002" s="215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17"/>
      <c r="BL1002" s="217"/>
      <c r="BM1002" s="217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215"/>
      <c r="D1003" s="215"/>
      <c r="O1003" s="215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17"/>
      <c r="BL1003" s="217"/>
      <c r="BM1003" s="217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215"/>
      <c r="D1004" s="215"/>
      <c r="O1004" s="215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17"/>
      <c r="BL1004" s="217"/>
      <c r="BM1004" s="217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215"/>
      <c r="D1005" s="215"/>
      <c r="O1005" s="215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17"/>
      <c r="BL1005" s="217"/>
      <c r="BM1005" s="217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215"/>
      <c r="D1006" s="215"/>
      <c r="O1006" s="215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17"/>
      <c r="BL1006" s="217"/>
      <c r="BM1006" s="217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215"/>
      <c r="D1007" s="215"/>
      <c r="O1007" s="215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17"/>
      <c r="BL1007" s="217"/>
      <c r="BM1007" s="217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215"/>
      <c r="D1008" s="215"/>
      <c r="O1008" s="215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17"/>
      <c r="BL1008" s="217"/>
      <c r="BM1008" s="217"/>
      <c r="BN1008" s="218"/>
      <c r="BO1008" s="218"/>
      <c r="BP1008" s="218"/>
      <c r="BQ1008" s="218"/>
      <c r="BR1008" s="218"/>
      <c r="BS1008" s="218"/>
      <c r="BT1008" s="218"/>
      <c r="BU1008" s="218"/>
      <c r="BV1008" s="218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215"/>
      <c r="D1009" s="215"/>
      <c r="O1009" s="215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17"/>
      <c r="BL1009" s="217"/>
      <c r="BM1009" s="217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215"/>
      <c r="D1010" s="215"/>
      <c r="O1010" s="215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17"/>
      <c r="BL1010" s="217"/>
      <c r="BM1010" s="217"/>
      <c r="BN1010" s="218"/>
      <c r="BO1010" s="218"/>
      <c r="BP1010" s="218"/>
      <c r="BQ1010" s="218"/>
      <c r="BR1010" s="218"/>
      <c r="BS1010" s="218"/>
      <c r="BT1010" s="218"/>
      <c r="BU1010" s="218"/>
      <c r="BV1010" s="218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215"/>
      <c r="D1011" s="215"/>
      <c r="O1011" s="215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17"/>
      <c r="BL1011" s="217"/>
      <c r="BM1011" s="217"/>
      <c r="BN1011" s="218"/>
      <c r="BO1011" s="218"/>
      <c r="BP1011" s="218"/>
      <c r="BQ1011" s="218"/>
      <c r="BR1011" s="218"/>
      <c r="BS1011" s="218"/>
      <c r="BT1011" s="218"/>
      <c r="BU1011" s="218"/>
      <c r="BV1011" s="218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215"/>
      <c r="D1012" s="215"/>
      <c r="O1012" s="215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17"/>
      <c r="BL1012" s="217"/>
      <c r="BM1012" s="217"/>
      <c r="BN1012" s="218"/>
      <c r="BO1012" s="218"/>
      <c r="BP1012" s="218"/>
      <c r="BQ1012" s="218"/>
      <c r="BR1012" s="218"/>
      <c r="BS1012" s="218"/>
      <c r="BT1012" s="218"/>
      <c r="BU1012" s="218"/>
      <c r="BV1012" s="218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215"/>
      <c r="D1013" s="215"/>
      <c r="O1013" s="215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17"/>
      <c r="BL1013" s="217"/>
      <c r="BM1013" s="217"/>
      <c r="BN1013" s="218"/>
      <c r="BO1013" s="218"/>
      <c r="BP1013" s="218"/>
      <c r="BQ1013" s="218"/>
      <c r="BR1013" s="218"/>
      <c r="BS1013" s="218"/>
      <c r="BT1013" s="218"/>
      <c r="BU1013" s="218"/>
      <c r="BV1013" s="218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215"/>
      <c r="D1014" s="215"/>
      <c r="O1014" s="215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17"/>
      <c r="BL1014" s="217"/>
      <c r="BM1014" s="217"/>
      <c r="BN1014" s="218"/>
      <c r="BO1014" s="218"/>
      <c r="BP1014" s="218"/>
      <c r="BQ1014" s="218"/>
      <c r="BR1014" s="218"/>
      <c r="BS1014" s="218"/>
      <c r="BT1014" s="218"/>
      <c r="BU1014" s="218"/>
      <c r="BV1014" s="218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215"/>
      <c r="D1015" s="215"/>
      <c r="O1015" s="215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17"/>
      <c r="BL1015" s="217"/>
      <c r="BM1015" s="217"/>
      <c r="BN1015" s="218"/>
      <c r="BO1015" s="218"/>
      <c r="BP1015" s="218"/>
      <c r="BQ1015" s="218"/>
      <c r="BR1015" s="218"/>
      <c r="BS1015" s="218"/>
      <c r="BT1015" s="218"/>
      <c r="BU1015" s="218"/>
      <c r="BV1015" s="218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215"/>
      <c r="D1016" s="215"/>
      <c r="O1016" s="215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17"/>
      <c r="BL1016" s="217"/>
      <c r="BM1016" s="217"/>
      <c r="BN1016" s="218"/>
      <c r="BO1016" s="218"/>
      <c r="BP1016" s="218"/>
      <c r="BQ1016" s="218"/>
      <c r="BR1016" s="218"/>
      <c r="BS1016" s="218"/>
      <c r="BT1016" s="218"/>
      <c r="BU1016" s="218"/>
      <c r="BV1016" s="218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215"/>
      <c r="D1017" s="215"/>
      <c r="O1017" s="215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17"/>
      <c r="BL1017" s="217"/>
      <c r="BM1017" s="217"/>
      <c r="BN1017" s="218"/>
      <c r="BO1017" s="218"/>
      <c r="BP1017" s="218"/>
      <c r="BQ1017" s="218"/>
      <c r="BR1017" s="218"/>
      <c r="BS1017" s="218"/>
      <c r="BT1017" s="218"/>
      <c r="BU1017" s="218"/>
      <c r="BV1017" s="218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215"/>
      <c r="D1018" s="215"/>
      <c r="O1018" s="215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17"/>
      <c r="BL1018" s="217"/>
      <c r="BM1018" s="217"/>
      <c r="BN1018" s="218"/>
      <c r="BO1018" s="218"/>
      <c r="BP1018" s="218"/>
      <c r="BQ1018" s="218"/>
      <c r="BR1018" s="218"/>
      <c r="BS1018" s="218"/>
      <c r="BT1018" s="218"/>
      <c r="BU1018" s="218"/>
      <c r="BV1018" s="218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215"/>
      <c r="D1019" s="215"/>
      <c r="O1019" s="215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17"/>
      <c r="BL1019" s="217"/>
      <c r="BM1019" s="217"/>
      <c r="BN1019" s="218"/>
      <c r="BO1019" s="218"/>
      <c r="BP1019" s="218"/>
      <c r="BQ1019" s="218"/>
      <c r="BR1019" s="218"/>
      <c r="BS1019" s="218"/>
      <c r="BT1019" s="218"/>
      <c r="BU1019" s="218"/>
      <c r="BV1019" s="218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215"/>
      <c r="D1020" s="215"/>
      <c r="O1020" s="215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17"/>
      <c r="BL1020" s="217"/>
      <c r="BM1020" s="217"/>
      <c r="BN1020" s="218"/>
      <c r="BO1020" s="218"/>
      <c r="BP1020" s="218"/>
      <c r="BQ1020" s="218"/>
      <c r="BR1020" s="218"/>
      <c r="BS1020" s="218"/>
      <c r="BT1020" s="218"/>
      <c r="BU1020" s="218"/>
      <c r="BV1020" s="218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215"/>
      <c r="D1021" s="215"/>
      <c r="O1021" s="215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17"/>
      <c r="BL1021" s="217"/>
      <c r="BM1021" s="217"/>
      <c r="BN1021" s="218"/>
      <c r="BO1021" s="218"/>
      <c r="BP1021" s="218"/>
      <c r="BQ1021" s="218"/>
      <c r="BR1021" s="218"/>
      <c r="BS1021" s="218"/>
      <c r="BT1021" s="218"/>
      <c r="BU1021" s="218"/>
      <c r="BV1021" s="218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215"/>
      <c r="D1022" s="215"/>
      <c r="O1022" s="215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17"/>
      <c r="BL1022" s="217"/>
      <c r="BM1022" s="217"/>
      <c r="BN1022" s="218"/>
      <c r="BO1022" s="218"/>
      <c r="BP1022" s="218"/>
      <c r="BQ1022" s="218"/>
      <c r="BR1022" s="218"/>
      <c r="BS1022" s="218"/>
      <c r="BT1022" s="218"/>
      <c r="BU1022" s="218"/>
      <c r="BV1022" s="218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215"/>
      <c r="D1023" s="215"/>
      <c r="O1023" s="215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17"/>
      <c r="BL1023" s="217"/>
      <c r="BM1023" s="217"/>
      <c r="BN1023" s="218"/>
      <c r="BO1023" s="218"/>
      <c r="BP1023" s="218"/>
      <c r="BQ1023" s="218"/>
      <c r="BR1023" s="218"/>
      <c r="BS1023" s="218"/>
      <c r="BT1023" s="218"/>
      <c r="BU1023" s="218"/>
      <c r="BV1023" s="218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215"/>
      <c r="D1024" s="215"/>
      <c r="O1024" s="215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17"/>
      <c r="BL1024" s="217"/>
      <c r="BM1024" s="217"/>
      <c r="BN1024" s="218"/>
      <c r="BO1024" s="218"/>
      <c r="BP1024" s="218"/>
      <c r="BQ1024" s="218"/>
      <c r="BR1024" s="218"/>
      <c r="BS1024" s="218"/>
      <c r="BT1024" s="218"/>
      <c r="BU1024" s="218"/>
      <c r="BV1024" s="218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215"/>
      <c r="D1025" s="215"/>
      <c r="O1025" s="215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17"/>
      <c r="BL1025" s="217"/>
      <c r="BM1025" s="217"/>
      <c r="BN1025" s="218"/>
      <c r="BO1025" s="218"/>
      <c r="BP1025" s="218"/>
      <c r="BQ1025" s="218"/>
      <c r="BR1025" s="218"/>
      <c r="BS1025" s="218"/>
      <c r="BT1025" s="218"/>
      <c r="BU1025" s="218"/>
      <c r="BV1025" s="218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215"/>
      <c r="D1026" s="215"/>
      <c r="O1026" s="215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17"/>
      <c r="BL1026" s="217"/>
      <c r="BM1026" s="217"/>
      <c r="BN1026" s="218"/>
      <c r="BO1026" s="218"/>
      <c r="BP1026" s="218"/>
      <c r="BQ1026" s="218"/>
      <c r="BR1026" s="218"/>
      <c r="BS1026" s="218"/>
      <c r="BT1026" s="218"/>
      <c r="BU1026" s="218"/>
      <c r="BV1026" s="218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215"/>
      <c r="D1027" s="215"/>
      <c r="O1027" s="215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17"/>
      <c r="BL1027" s="217"/>
      <c r="BM1027" s="217"/>
      <c r="BN1027" s="218"/>
      <c r="BO1027" s="218"/>
      <c r="BP1027" s="218"/>
      <c r="BQ1027" s="218"/>
      <c r="BR1027" s="218"/>
      <c r="BS1027" s="218"/>
      <c r="BT1027" s="218"/>
      <c r="BU1027" s="218"/>
      <c r="BV1027" s="218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215"/>
      <c r="D1028" s="215"/>
      <c r="O1028" s="215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17"/>
      <c r="BL1028" s="217"/>
      <c r="BM1028" s="217"/>
      <c r="BN1028" s="218"/>
      <c r="BO1028" s="218"/>
      <c r="BP1028" s="218"/>
      <c r="BQ1028" s="218"/>
      <c r="BR1028" s="218"/>
      <c r="BS1028" s="218"/>
      <c r="BT1028" s="218"/>
      <c r="BU1028" s="218"/>
      <c r="BV1028" s="218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215"/>
      <c r="D1029" s="215"/>
      <c r="O1029" s="215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17"/>
      <c r="BL1029" s="217"/>
      <c r="BM1029" s="217"/>
      <c r="BN1029" s="218"/>
      <c r="BO1029" s="218"/>
      <c r="BP1029" s="218"/>
      <c r="BQ1029" s="218"/>
      <c r="BR1029" s="218"/>
      <c r="BS1029" s="218"/>
      <c r="BT1029" s="218"/>
      <c r="BU1029" s="218"/>
      <c r="BV1029" s="218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215"/>
      <c r="D1030" s="215"/>
      <c r="O1030" s="215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17"/>
      <c r="BL1030" s="217"/>
      <c r="BM1030" s="217"/>
      <c r="BN1030" s="218"/>
      <c r="BO1030" s="218"/>
      <c r="BP1030" s="218"/>
      <c r="BQ1030" s="218"/>
      <c r="BR1030" s="218"/>
      <c r="BS1030" s="218"/>
      <c r="BT1030" s="218"/>
      <c r="BU1030" s="218"/>
      <c r="BV1030" s="218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215"/>
      <c r="D1031" s="215"/>
      <c r="O1031" s="215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17"/>
      <c r="BL1031" s="217"/>
      <c r="BM1031" s="217"/>
      <c r="BN1031" s="218"/>
      <c r="BO1031" s="218"/>
      <c r="BP1031" s="218"/>
      <c r="BQ1031" s="218"/>
      <c r="BR1031" s="218"/>
      <c r="BS1031" s="218"/>
      <c r="BT1031" s="218"/>
      <c r="BU1031" s="218"/>
      <c r="BV1031" s="218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215"/>
      <c r="D1032" s="215"/>
      <c r="O1032" s="215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17"/>
      <c r="BL1032" s="217"/>
      <c r="BM1032" s="217"/>
      <c r="BN1032" s="218"/>
      <c r="BO1032" s="218"/>
      <c r="BP1032" s="218"/>
      <c r="BQ1032" s="218"/>
      <c r="BR1032" s="218"/>
      <c r="BS1032" s="218"/>
      <c r="BT1032" s="218"/>
      <c r="BU1032" s="218"/>
      <c r="BV1032" s="218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215"/>
      <c r="D1033" s="215"/>
      <c r="O1033" s="215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17"/>
      <c r="BL1033" s="217"/>
      <c r="BM1033" s="217"/>
      <c r="BN1033" s="218"/>
      <c r="BO1033" s="218"/>
      <c r="BP1033" s="218"/>
      <c r="BQ1033" s="218"/>
      <c r="BR1033" s="218"/>
      <c r="BS1033" s="218"/>
      <c r="BT1033" s="218"/>
      <c r="BU1033" s="218"/>
      <c r="BV1033" s="218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215"/>
      <c r="D1034" s="215"/>
      <c r="O1034" s="215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17"/>
      <c r="BL1034" s="217"/>
      <c r="BM1034" s="217"/>
      <c r="BN1034" s="218"/>
      <c r="BO1034" s="218"/>
      <c r="BP1034" s="218"/>
      <c r="BQ1034" s="218"/>
      <c r="BR1034" s="218"/>
      <c r="BS1034" s="218"/>
      <c r="BT1034" s="218"/>
      <c r="BU1034" s="218"/>
      <c r="BV1034" s="218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215"/>
      <c r="D1035" s="215"/>
      <c r="O1035" s="215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17"/>
      <c r="BL1035" s="217"/>
      <c r="BM1035" s="217"/>
      <c r="BN1035" s="218"/>
      <c r="BO1035" s="218"/>
      <c r="BP1035" s="218"/>
      <c r="BQ1035" s="218"/>
      <c r="BR1035" s="218"/>
      <c r="BS1035" s="218"/>
      <c r="BT1035" s="218"/>
      <c r="BU1035" s="218"/>
      <c r="BV1035" s="218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215"/>
      <c r="D1036" s="215"/>
      <c r="O1036" s="215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17"/>
      <c r="BL1036" s="217"/>
      <c r="BM1036" s="217"/>
      <c r="BN1036" s="218"/>
      <c r="BO1036" s="218"/>
      <c r="BP1036" s="218"/>
      <c r="BQ1036" s="218"/>
      <c r="BR1036" s="218"/>
      <c r="BS1036" s="218"/>
      <c r="BT1036" s="218"/>
      <c r="BU1036" s="218"/>
      <c r="BV1036" s="218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215"/>
      <c r="D1037" s="215"/>
      <c r="O1037" s="215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17"/>
      <c r="BL1037" s="217"/>
      <c r="BM1037" s="217"/>
      <c r="BN1037" s="218"/>
      <c r="BO1037" s="218"/>
      <c r="BP1037" s="218"/>
      <c r="BQ1037" s="218"/>
      <c r="BR1037" s="218"/>
      <c r="BS1037" s="218"/>
      <c r="BT1037" s="218"/>
      <c r="BU1037" s="218"/>
      <c r="BV1037" s="218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215"/>
      <c r="D1038" s="215"/>
      <c r="O1038" s="215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17"/>
      <c r="BL1038" s="217"/>
      <c r="BM1038" s="217"/>
      <c r="BN1038" s="218"/>
      <c r="BO1038" s="218"/>
      <c r="BP1038" s="218"/>
      <c r="BQ1038" s="218"/>
      <c r="BR1038" s="218"/>
      <c r="BS1038" s="218"/>
      <c r="BT1038" s="218"/>
      <c r="BU1038" s="218"/>
      <c r="BV1038" s="218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215"/>
      <c r="D1039" s="215"/>
      <c r="O1039" s="215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17"/>
      <c r="BL1039" s="217"/>
      <c r="BM1039" s="217"/>
      <c r="BN1039" s="218"/>
      <c r="BO1039" s="218"/>
      <c r="BP1039" s="218"/>
      <c r="BQ1039" s="218"/>
      <c r="BR1039" s="218"/>
      <c r="BS1039" s="218"/>
      <c r="BT1039" s="218"/>
      <c r="BU1039" s="218"/>
      <c r="BV1039" s="218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215"/>
      <c r="D1040" s="215"/>
      <c r="O1040" s="215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17"/>
      <c r="BL1040" s="217"/>
      <c r="BM1040" s="217"/>
      <c r="BN1040" s="218"/>
      <c r="BO1040" s="218"/>
      <c r="BP1040" s="218"/>
      <c r="BQ1040" s="218"/>
      <c r="BR1040" s="218"/>
      <c r="BS1040" s="218"/>
      <c r="BT1040" s="218"/>
      <c r="BU1040" s="218"/>
      <c r="BV1040" s="218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215"/>
      <c r="D1041" s="215"/>
      <c r="O1041" s="215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17"/>
      <c r="BL1041" s="217"/>
      <c r="BM1041" s="217"/>
      <c r="BN1041" s="218"/>
      <c r="BO1041" s="218"/>
      <c r="BP1041" s="218"/>
      <c r="BQ1041" s="218"/>
      <c r="BR1041" s="218"/>
      <c r="BS1041" s="218"/>
      <c r="BT1041" s="218"/>
      <c r="BU1041" s="218"/>
      <c r="BV1041" s="218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215"/>
      <c r="D1042" s="215"/>
      <c r="O1042" s="215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17"/>
      <c r="BL1042" s="217"/>
      <c r="BM1042" s="217"/>
      <c r="BN1042" s="218"/>
      <c r="BO1042" s="218"/>
      <c r="BP1042" s="218"/>
      <c r="BQ1042" s="218"/>
      <c r="BR1042" s="218"/>
      <c r="BS1042" s="218"/>
      <c r="BT1042" s="218"/>
      <c r="BU1042" s="218"/>
      <c r="BV1042" s="218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215"/>
      <c r="D1043" s="215"/>
      <c r="O1043" s="215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17"/>
      <c r="BL1043" s="217"/>
      <c r="BM1043" s="217"/>
      <c r="BN1043" s="218"/>
      <c r="BO1043" s="218"/>
      <c r="BP1043" s="218"/>
      <c r="BQ1043" s="218"/>
      <c r="BR1043" s="218"/>
      <c r="BS1043" s="218"/>
      <c r="BT1043" s="218"/>
      <c r="BU1043" s="218"/>
      <c r="BV1043" s="218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215"/>
      <c r="D1044" s="215"/>
      <c r="O1044" s="215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17"/>
      <c r="BL1044" s="217"/>
      <c r="BM1044" s="217"/>
      <c r="BN1044" s="218"/>
      <c r="BO1044" s="218"/>
      <c r="BP1044" s="218"/>
      <c r="BQ1044" s="218"/>
      <c r="BR1044" s="218"/>
      <c r="BS1044" s="218"/>
      <c r="BT1044" s="218"/>
      <c r="BU1044" s="218"/>
      <c r="BV1044" s="218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215"/>
      <c r="D1045" s="215"/>
      <c r="O1045" s="215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17"/>
      <c r="BL1045" s="217"/>
      <c r="BM1045" s="217"/>
      <c r="BN1045" s="218"/>
      <c r="BO1045" s="218"/>
      <c r="BP1045" s="218"/>
      <c r="BQ1045" s="218"/>
      <c r="BR1045" s="218"/>
      <c r="BS1045" s="218"/>
      <c r="BT1045" s="218"/>
      <c r="BU1045" s="218"/>
      <c r="BV1045" s="218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215"/>
      <c r="D1046" s="215"/>
      <c r="O1046" s="215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17"/>
      <c r="BL1046" s="217"/>
      <c r="BM1046" s="217"/>
      <c r="BN1046" s="218"/>
      <c r="BO1046" s="218"/>
      <c r="BP1046" s="218"/>
      <c r="BQ1046" s="218"/>
      <c r="BR1046" s="218"/>
      <c r="BS1046" s="218"/>
      <c r="BT1046" s="218"/>
      <c r="BU1046" s="218"/>
      <c r="BV1046" s="218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215"/>
      <c r="D1047" s="215"/>
      <c r="O1047" s="215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17"/>
      <c r="BL1047" s="217"/>
      <c r="BM1047" s="217"/>
      <c r="BN1047" s="218"/>
      <c r="BO1047" s="218"/>
      <c r="BP1047" s="218"/>
      <c r="BQ1047" s="218"/>
      <c r="BR1047" s="218"/>
      <c r="BS1047" s="218"/>
      <c r="BT1047" s="218"/>
      <c r="BU1047" s="218"/>
      <c r="BV1047" s="218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215"/>
      <c r="D1048" s="215"/>
      <c r="O1048" s="215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17"/>
      <c r="BL1048" s="217"/>
      <c r="BM1048" s="217"/>
      <c r="BN1048" s="218"/>
      <c r="BO1048" s="218"/>
      <c r="BP1048" s="218"/>
      <c r="BQ1048" s="218"/>
      <c r="BR1048" s="218"/>
      <c r="BS1048" s="218"/>
      <c r="BT1048" s="218"/>
      <c r="BU1048" s="218"/>
      <c r="BV1048" s="218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215"/>
      <c r="D1049" s="215"/>
      <c r="O1049" s="215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17"/>
      <c r="BL1049" s="217"/>
      <c r="BM1049" s="217"/>
      <c r="BN1049" s="218"/>
      <c r="BO1049" s="218"/>
      <c r="BP1049" s="218"/>
      <c r="BQ1049" s="218"/>
      <c r="BR1049" s="218"/>
      <c r="BS1049" s="218"/>
      <c r="BT1049" s="218"/>
      <c r="BU1049" s="218"/>
      <c r="BV1049" s="218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215"/>
      <c r="D1050" s="215"/>
      <c r="O1050" s="215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17"/>
      <c r="BL1050" s="217"/>
      <c r="BM1050" s="217"/>
      <c r="BN1050" s="218"/>
      <c r="BO1050" s="218"/>
      <c r="BP1050" s="218"/>
      <c r="BQ1050" s="218"/>
      <c r="BR1050" s="218"/>
      <c r="BS1050" s="218"/>
      <c r="BT1050" s="218"/>
      <c r="BU1050" s="218"/>
      <c r="BV1050" s="218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215"/>
      <c r="D1051" s="215"/>
      <c r="O1051" s="215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17"/>
      <c r="BL1051" s="217"/>
      <c r="BM1051" s="217"/>
      <c r="BN1051" s="218"/>
      <c r="BO1051" s="218"/>
      <c r="BP1051" s="218"/>
      <c r="BQ1051" s="218"/>
      <c r="BR1051" s="218"/>
      <c r="BS1051" s="218"/>
      <c r="BT1051" s="218"/>
      <c r="BU1051" s="218"/>
      <c r="BV1051" s="218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215"/>
      <c r="D1052" s="215"/>
      <c r="O1052" s="215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17"/>
      <c r="BL1052" s="217"/>
      <c r="BM1052" s="217"/>
      <c r="BN1052" s="218"/>
      <c r="BO1052" s="218"/>
      <c r="BP1052" s="218"/>
      <c r="BQ1052" s="218"/>
      <c r="BR1052" s="218"/>
      <c r="BS1052" s="218"/>
      <c r="BT1052" s="218"/>
      <c r="BU1052" s="218"/>
      <c r="BV1052" s="218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215"/>
      <c r="D1053" s="215"/>
      <c r="O1053" s="215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17"/>
      <c r="BL1053" s="217"/>
      <c r="BM1053" s="217"/>
      <c r="BN1053" s="218"/>
      <c r="BO1053" s="218"/>
      <c r="BP1053" s="218"/>
      <c r="BQ1053" s="218"/>
      <c r="BR1053" s="218"/>
      <c r="BS1053" s="218"/>
      <c r="BT1053" s="218"/>
      <c r="BU1053" s="218"/>
      <c r="BV1053" s="218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215"/>
      <c r="D1054" s="215"/>
      <c r="O1054" s="215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17"/>
      <c r="BL1054" s="217"/>
      <c r="BM1054" s="217"/>
      <c r="BN1054" s="218"/>
      <c r="BO1054" s="218"/>
      <c r="BP1054" s="218"/>
      <c r="BQ1054" s="218"/>
      <c r="BR1054" s="218"/>
      <c r="BS1054" s="218"/>
      <c r="BT1054" s="218"/>
      <c r="BU1054" s="218"/>
      <c r="BV1054" s="218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215"/>
      <c r="D1055" s="215"/>
      <c r="O1055" s="215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17"/>
      <c r="BL1055" s="217"/>
      <c r="BM1055" s="217"/>
      <c r="BN1055" s="218"/>
      <c r="BO1055" s="218"/>
      <c r="BP1055" s="218"/>
      <c r="BQ1055" s="218"/>
      <c r="BR1055" s="218"/>
      <c r="BS1055" s="218"/>
      <c r="BT1055" s="218"/>
      <c r="BU1055" s="218"/>
      <c r="BV1055" s="218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215"/>
      <c r="D1056" s="215"/>
      <c r="O1056" s="215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17"/>
      <c r="BL1056" s="217"/>
      <c r="BM1056" s="217"/>
      <c r="BN1056" s="218"/>
      <c r="BO1056" s="218"/>
      <c r="BP1056" s="218"/>
      <c r="BQ1056" s="218"/>
      <c r="BR1056" s="218"/>
      <c r="BS1056" s="218"/>
      <c r="BT1056" s="218"/>
      <c r="BU1056" s="218"/>
      <c r="BV1056" s="218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215"/>
      <c r="D1057" s="215"/>
      <c r="O1057" s="215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17"/>
      <c r="BL1057" s="217"/>
      <c r="BM1057" s="217"/>
      <c r="BN1057" s="218"/>
      <c r="BO1057" s="218"/>
      <c r="BP1057" s="218"/>
      <c r="BQ1057" s="218"/>
      <c r="BR1057" s="218"/>
      <c r="BS1057" s="218"/>
      <c r="BT1057" s="218"/>
      <c r="BU1057" s="218"/>
      <c r="BV1057" s="218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215"/>
      <c r="D1058" s="215"/>
      <c r="O1058" s="215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17"/>
      <c r="BL1058" s="217"/>
      <c r="BM1058" s="217"/>
      <c r="BN1058" s="218"/>
      <c r="BO1058" s="218"/>
      <c r="BP1058" s="218"/>
      <c r="BQ1058" s="218"/>
      <c r="BR1058" s="218"/>
      <c r="BS1058" s="218"/>
      <c r="BT1058" s="218"/>
      <c r="BU1058" s="218"/>
      <c r="BV1058" s="218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215"/>
      <c r="D1059" s="215"/>
      <c r="O1059" s="215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17"/>
      <c r="BL1059" s="217"/>
      <c r="BM1059" s="217"/>
      <c r="BN1059" s="218"/>
      <c r="BO1059" s="218"/>
      <c r="BP1059" s="218"/>
      <c r="BQ1059" s="218"/>
      <c r="BR1059" s="218"/>
      <c r="BS1059" s="218"/>
      <c r="BT1059" s="218"/>
      <c r="BU1059" s="218"/>
      <c r="BV1059" s="218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215"/>
      <c r="D1060" s="215"/>
      <c r="O1060" s="215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17"/>
      <c r="BL1060" s="217"/>
      <c r="BM1060" s="217"/>
      <c r="BN1060" s="218"/>
      <c r="BO1060" s="218"/>
      <c r="BP1060" s="218"/>
      <c r="BQ1060" s="218"/>
      <c r="BR1060" s="218"/>
      <c r="BS1060" s="218"/>
      <c r="BT1060" s="218"/>
      <c r="BU1060" s="218"/>
      <c r="BV1060" s="218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215"/>
      <c r="D1061" s="215"/>
      <c r="O1061" s="215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17"/>
      <c r="BL1061" s="217"/>
      <c r="BM1061" s="217"/>
      <c r="BN1061" s="218"/>
      <c r="BO1061" s="218"/>
      <c r="BP1061" s="218"/>
      <c r="BQ1061" s="218"/>
      <c r="BR1061" s="218"/>
      <c r="BS1061" s="218"/>
      <c r="BT1061" s="218"/>
      <c r="BU1061" s="218"/>
      <c r="BV1061" s="218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215"/>
      <c r="D1062" s="215"/>
      <c r="O1062" s="215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17"/>
      <c r="BL1062" s="217"/>
      <c r="BM1062" s="217"/>
      <c r="BN1062" s="218"/>
      <c r="BO1062" s="218"/>
      <c r="BP1062" s="218"/>
      <c r="BQ1062" s="218"/>
      <c r="BR1062" s="218"/>
      <c r="BS1062" s="218"/>
      <c r="BT1062" s="218"/>
      <c r="BU1062" s="218"/>
      <c r="BV1062" s="218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215"/>
      <c r="D1063" s="215"/>
      <c r="O1063" s="215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17"/>
      <c r="BL1063" s="217"/>
      <c r="BM1063" s="217"/>
      <c r="BN1063" s="218"/>
      <c r="BO1063" s="218"/>
      <c r="BP1063" s="218"/>
      <c r="BQ1063" s="218"/>
      <c r="BR1063" s="218"/>
      <c r="BS1063" s="218"/>
      <c r="BT1063" s="218"/>
      <c r="BU1063" s="218"/>
      <c r="BV1063" s="218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215"/>
      <c r="D1064" s="215"/>
      <c r="O1064" s="215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17"/>
      <c r="BL1064" s="217"/>
      <c r="BM1064" s="217"/>
      <c r="BN1064" s="218"/>
      <c r="BO1064" s="218"/>
      <c r="BP1064" s="218"/>
      <c r="BQ1064" s="218"/>
      <c r="BR1064" s="218"/>
      <c r="BS1064" s="218"/>
      <c r="BT1064" s="218"/>
      <c r="BU1064" s="218"/>
      <c r="BV1064" s="218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215"/>
      <c r="D1065" s="215"/>
      <c r="O1065" s="215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17"/>
      <c r="BL1065" s="217"/>
      <c r="BM1065" s="217"/>
      <c r="BN1065" s="218"/>
      <c r="BO1065" s="218"/>
      <c r="BP1065" s="218"/>
      <c r="BQ1065" s="218"/>
      <c r="BR1065" s="218"/>
      <c r="BS1065" s="218"/>
      <c r="BT1065" s="218"/>
      <c r="BU1065" s="218"/>
      <c r="BV1065" s="218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215"/>
      <c r="D1066" s="215"/>
      <c r="O1066" s="215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17"/>
      <c r="BL1066" s="217"/>
      <c r="BM1066" s="217"/>
      <c r="BN1066" s="218"/>
      <c r="BO1066" s="218"/>
      <c r="BP1066" s="218"/>
      <c r="BQ1066" s="218"/>
      <c r="BR1066" s="218"/>
      <c r="BS1066" s="218"/>
      <c r="BT1066" s="218"/>
      <c r="BU1066" s="218"/>
      <c r="BV1066" s="218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215"/>
      <c r="D1067" s="215"/>
      <c r="O1067" s="215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17"/>
      <c r="BL1067" s="217"/>
      <c r="BM1067" s="217"/>
      <c r="BN1067" s="218"/>
      <c r="BO1067" s="218"/>
      <c r="BP1067" s="218"/>
      <c r="BQ1067" s="218"/>
      <c r="BR1067" s="218"/>
      <c r="BS1067" s="218"/>
      <c r="BT1067" s="218"/>
      <c r="BU1067" s="218"/>
      <c r="BV1067" s="218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215"/>
      <c r="D1068" s="215"/>
      <c r="O1068" s="215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17"/>
      <c r="BL1068" s="217"/>
      <c r="BM1068" s="217"/>
      <c r="BN1068" s="218"/>
      <c r="BO1068" s="218"/>
      <c r="BP1068" s="218"/>
      <c r="BQ1068" s="218"/>
      <c r="BR1068" s="218"/>
      <c r="BS1068" s="218"/>
      <c r="BT1068" s="218"/>
      <c r="BU1068" s="218"/>
      <c r="BV1068" s="218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215"/>
      <c r="D1069" s="215"/>
      <c r="O1069" s="215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17"/>
      <c r="BL1069" s="217"/>
      <c r="BM1069" s="217"/>
      <c r="BN1069" s="218"/>
      <c r="BO1069" s="218"/>
      <c r="BP1069" s="218"/>
      <c r="BQ1069" s="218"/>
      <c r="BR1069" s="218"/>
      <c r="BS1069" s="218"/>
      <c r="BT1069" s="218"/>
      <c r="BU1069" s="218"/>
      <c r="BV1069" s="218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215"/>
      <c r="D1070" s="215"/>
      <c r="O1070" s="215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17"/>
      <c r="BL1070" s="217"/>
      <c r="BM1070" s="217"/>
      <c r="BN1070" s="218"/>
      <c r="BO1070" s="218"/>
      <c r="BP1070" s="218"/>
      <c r="BQ1070" s="218"/>
      <c r="BR1070" s="218"/>
      <c r="BS1070" s="218"/>
      <c r="BT1070" s="218"/>
      <c r="BU1070" s="218"/>
      <c r="BV1070" s="218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215"/>
      <c r="D1071" s="215"/>
      <c r="O1071" s="215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17"/>
      <c r="BL1071" s="217"/>
      <c r="BM1071" s="217"/>
      <c r="BN1071" s="218"/>
      <c r="BO1071" s="218"/>
      <c r="BP1071" s="218"/>
      <c r="BQ1071" s="218"/>
      <c r="BR1071" s="218"/>
      <c r="BS1071" s="218"/>
      <c r="BT1071" s="218"/>
      <c r="BU1071" s="218"/>
      <c r="BV1071" s="218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215"/>
      <c r="D1072" s="215"/>
      <c r="O1072" s="215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17"/>
      <c r="BL1072" s="217"/>
      <c r="BM1072" s="217"/>
      <c r="BN1072" s="218"/>
      <c r="BO1072" s="218"/>
      <c r="BP1072" s="218"/>
      <c r="BQ1072" s="218"/>
      <c r="BR1072" s="218"/>
      <c r="BS1072" s="218"/>
      <c r="BT1072" s="218"/>
      <c r="BU1072" s="218"/>
      <c r="BV1072" s="218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215"/>
      <c r="D1073" s="215"/>
      <c r="O1073" s="215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17"/>
      <c r="BL1073" s="217"/>
      <c r="BM1073" s="217"/>
      <c r="BN1073" s="218"/>
      <c r="BO1073" s="218"/>
      <c r="BP1073" s="218"/>
      <c r="BQ1073" s="218"/>
      <c r="BR1073" s="218"/>
      <c r="BS1073" s="218"/>
      <c r="BT1073" s="218"/>
      <c r="BU1073" s="218"/>
      <c r="BV1073" s="218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215"/>
      <c r="D1074" s="215"/>
      <c r="O1074" s="215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17"/>
      <c r="BL1074" s="217"/>
      <c r="BM1074" s="217"/>
      <c r="BN1074" s="218"/>
      <c r="BO1074" s="218"/>
      <c r="BP1074" s="218"/>
      <c r="BQ1074" s="218"/>
      <c r="BR1074" s="218"/>
      <c r="BS1074" s="218"/>
      <c r="BT1074" s="218"/>
      <c r="BU1074" s="218"/>
      <c r="BV1074" s="218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215"/>
      <c r="D1075" s="215"/>
      <c r="O1075" s="215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17"/>
      <c r="BL1075" s="217"/>
      <c r="BM1075" s="217"/>
      <c r="BN1075" s="218"/>
      <c r="BO1075" s="218"/>
      <c r="BP1075" s="218"/>
      <c r="BQ1075" s="218"/>
      <c r="BR1075" s="218"/>
      <c r="BS1075" s="218"/>
      <c r="BT1075" s="218"/>
      <c r="BU1075" s="218"/>
      <c r="BV1075" s="218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215"/>
      <c r="D1076" s="215"/>
      <c r="O1076" s="215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17"/>
      <c r="BL1076" s="217"/>
      <c r="BM1076" s="217"/>
      <c r="BN1076" s="218"/>
      <c r="BO1076" s="218"/>
      <c r="BP1076" s="218"/>
      <c r="BQ1076" s="218"/>
      <c r="BR1076" s="218"/>
      <c r="BS1076" s="218"/>
      <c r="BT1076" s="218"/>
      <c r="BU1076" s="218"/>
      <c r="BV1076" s="218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215"/>
      <c r="D1077" s="215"/>
      <c r="O1077" s="215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17"/>
      <c r="BL1077" s="217"/>
      <c r="BM1077" s="217"/>
      <c r="BN1077" s="218"/>
      <c r="BO1077" s="218"/>
      <c r="BP1077" s="218"/>
      <c r="BQ1077" s="218"/>
      <c r="BR1077" s="218"/>
      <c r="BS1077" s="218"/>
      <c r="BT1077" s="218"/>
      <c r="BU1077" s="218"/>
      <c r="BV1077" s="218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215"/>
      <c r="D1078" s="215"/>
      <c r="O1078" s="215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17"/>
      <c r="BL1078" s="217"/>
      <c r="BM1078" s="217"/>
      <c r="BN1078" s="218"/>
      <c r="BO1078" s="218"/>
      <c r="BP1078" s="218"/>
      <c r="BQ1078" s="218"/>
      <c r="BR1078" s="218"/>
      <c r="BS1078" s="218"/>
      <c r="BT1078" s="218"/>
      <c r="BU1078" s="218"/>
      <c r="BV1078" s="218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215"/>
      <c r="D1079" s="215"/>
      <c r="O1079" s="215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17"/>
      <c r="BL1079" s="217"/>
      <c r="BM1079" s="217"/>
      <c r="BN1079" s="218"/>
      <c r="BO1079" s="218"/>
      <c r="BP1079" s="218"/>
      <c r="BQ1079" s="218"/>
      <c r="BR1079" s="218"/>
      <c r="BS1079" s="218"/>
      <c r="BT1079" s="218"/>
      <c r="BU1079" s="218"/>
      <c r="BV1079" s="218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</sheetData>
  <autoFilter ref="A3:CY4"/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5:CD77 CA5:CA77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1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150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51</v>
      </c>
      <c r="S3" s="38"/>
      <c r="T3" s="38"/>
      <c r="U3" s="38" t="s">
        <v>152</v>
      </c>
      <c r="V3" s="38"/>
      <c r="W3" s="38"/>
      <c r="X3" s="39" t="s">
        <v>153</v>
      </c>
      <c r="Y3" s="39"/>
      <c r="Z3" s="39"/>
      <c r="AA3" s="40" t="s">
        <v>154</v>
      </c>
      <c r="AB3" s="40"/>
      <c r="AC3" s="40"/>
      <c r="AD3" s="40"/>
      <c r="AE3" s="41" t="s">
        <v>17</v>
      </c>
      <c r="AF3" s="41"/>
      <c r="AG3" s="41"/>
      <c r="AH3" s="42" t="s">
        <v>155</v>
      </c>
      <c r="AI3" s="42"/>
      <c r="AJ3" s="42"/>
      <c r="AK3" s="42" t="s">
        <v>156</v>
      </c>
      <c r="AL3" s="42"/>
      <c r="AM3" s="42"/>
      <c r="AN3" s="43" t="s">
        <v>157</v>
      </c>
      <c r="AO3" s="43"/>
      <c r="AP3" s="43"/>
      <c r="AQ3" s="44" t="s">
        <v>158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8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29</v>
      </c>
      <c r="CL3" s="49"/>
      <c r="CM3" s="49"/>
      <c r="CN3" s="49"/>
      <c r="CO3" s="49"/>
      <c r="CP3" s="49" t="s">
        <v>30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1</v>
      </c>
      <c r="J4" s="56" t="s">
        <v>9</v>
      </c>
      <c r="K4" s="57" t="s">
        <v>31</v>
      </c>
      <c r="L4" s="58" t="s">
        <v>9</v>
      </c>
      <c r="M4" s="55" t="s">
        <v>31</v>
      </c>
      <c r="N4" s="59" t="s">
        <v>9</v>
      </c>
      <c r="O4" s="60" t="s">
        <v>31</v>
      </c>
      <c r="P4" s="61" t="s">
        <v>9</v>
      </c>
      <c r="Q4" s="61" t="s">
        <v>32</v>
      </c>
      <c r="R4" s="61" t="s">
        <v>33</v>
      </c>
      <c r="S4" s="61" t="s">
        <v>31</v>
      </c>
      <c r="T4" s="61" t="s">
        <v>9</v>
      </c>
      <c r="U4" s="61" t="s">
        <v>33</v>
      </c>
      <c r="V4" s="61" t="s">
        <v>31</v>
      </c>
      <c r="W4" s="61" t="s">
        <v>9</v>
      </c>
      <c r="X4" s="61" t="s">
        <v>33</v>
      </c>
      <c r="Y4" s="62" t="s">
        <v>31</v>
      </c>
      <c r="Z4" s="63" t="s">
        <v>9</v>
      </c>
      <c r="AA4" s="64" t="s">
        <v>34</v>
      </c>
      <c r="AB4" s="65" t="s">
        <v>35</v>
      </c>
      <c r="AC4" s="62" t="s">
        <v>36</v>
      </c>
      <c r="AD4" s="66" t="s">
        <v>9</v>
      </c>
      <c r="AE4" s="67" t="s">
        <v>31</v>
      </c>
      <c r="AF4" s="68" t="s">
        <v>9</v>
      </c>
      <c r="AG4" s="68" t="s">
        <v>32</v>
      </c>
      <c r="AH4" s="67" t="s">
        <v>33</v>
      </c>
      <c r="AI4" s="67" t="s">
        <v>31</v>
      </c>
      <c r="AJ4" s="67" t="s">
        <v>9</v>
      </c>
      <c r="AK4" s="67" t="s">
        <v>33</v>
      </c>
      <c r="AL4" s="67" t="s">
        <v>31</v>
      </c>
      <c r="AM4" s="67" t="s">
        <v>9</v>
      </c>
      <c r="AN4" s="67" t="s">
        <v>33</v>
      </c>
      <c r="AO4" s="67" t="s">
        <v>31</v>
      </c>
      <c r="AP4" s="67" t="s">
        <v>9</v>
      </c>
      <c r="AQ4" s="67" t="s">
        <v>34</v>
      </c>
      <c r="AR4" s="67" t="s">
        <v>35</v>
      </c>
      <c r="AS4" s="67" t="s">
        <v>36</v>
      </c>
      <c r="AT4" s="67" t="s">
        <v>9</v>
      </c>
      <c r="AU4" s="69" t="s">
        <v>31</v>
      </c>
      <c r="AV4" s="70" t="s">
        <v>9</v>
      </c>
      <c r="AW4" s="70" t="s">
        <v>32</v>
      </c>
      <c r="AX4" s="69" t="s">
        <v>33</v>
      </c>
      <c r="AY4" s="69" t="s">
        <v>31</v>
      </c>
      <c r="AZ4" s="69" t="s">
        <v>9</v>
      </c>
      <c r="BA4" s="69" t="s">
        <v>33</v>
      </c>
      <c r="BB4" s="69" t="s">
        <v>31</v>
      </c>
      <c r="BC4" s="69" t="s">
        <v>9</v>
      </c>
      <c r="BD4" s="69" t="s">
        <v>33</v>
      </c>
      <c r="BE4" s="69" t="s">
        <v>31</v>
      </c>
      <c r="BF4" s="69" t="s">
        <v>9</v>
      </c>
      <c r="BG4" s="69" t="s">
        <v>34</v>
      </c>
      <c r="BH4" s="69" t="s">
        <v>35</v>
      </c>
      <c r="BI4" s="69" t="s">
        <v>36</v>
      </c>
      <c r="BJ4" s="69" t="s">
        <v>9</v>
      </c>
      <c r="BK4" s="71" t="s">
        <v>31</v>
      </c>
      <c r="BL4" s="220" t="s">
        <v>9</v>
      </c>
      <c r="BM4" s="71" t="s">
        <v>32</v>
      </c>
      <c r="BN4" s="71" t="s">
        <v>33</v>
      </c>
      <c r="BO4" s="71" t="s">
        <v>31</v>
      </c>
      <c r="BP4" s="71" t="s">
        <v>9</v>
      </c>
      <c r="BQ4" s="71" t="s">
        <v>33</v>
      </c>
      <c r="BR4" s="71" t="s">
        <v>31</v>
      </c>
      <c r="BS4" s="71" t="s">
        <v>9</v>
      </c>
      <c r="BT4" s="71" t="s">
        <v>33</v>
      </c>
      <c r="BU4" s="71" t="s">
        <v>31</v>
      </c>
      <c r="BV4" s="71" t="s">
        <v>9</v>
      </c>
      <c r="BW4" s="71" t="s">
        <v>34</v>
      </c>
      <c r="BX4" s="71" t="s">
        <v>35</v>
      </c>
      <c r="BY4" s="71" t="s">
        <v>36</v>
      </c>
      <c r="BZ4" s="72" t="s">
        <v>9</v>
      </c>
      <c r="CA4" s="49" t="s">
        <v>37</v>
      </c>
      <c r="CB4" s="49" t="s">
        <v>38</v>
      </c>
      <c r="CC4" s="49" t="s">
        <v>39</v>
      </c>
      <c r="CD4" s="49" t="s">
        <v>40</v>
      </c>
      <c r="CE4" s="49" t="s">
        <v>41</v>
      </c>
      <c r="CF4" s="49" t="s">
        <v>42</v>
      </c>
      <c r="CG4" s="49" t="s">
        <v>43</v>
      </c>
      <c r="CH4" s="49" t="s">
        <v>44</v>
      </c>
      <c r="CI4" s="49" t="s">
        <v>45</v>
      </c>
      <c r="CJ4" s="49" t="s">
        <v>46</v>
      </c>
      <c r="CK4" s="49" t="s">
        <v>47</v>
      </c>
      <c r="CL4" s="49" t="s">
        <v>48</v>
      </c>
      <c r="CM4" s="49" t="s">
        <v>49</v>
      </c>
      <c r="CN4" s="49" t="s">
        <v>50</v>
      </c>
      <c r="CO4" s="49" t="s">
        <v>51</v>
      </c>
      <c r="CP4" s="49" t="s">
        <v>52</v>
      </c>
      <c r="CQ4" s="49" t="s">
        <v>53</v>
      </c>
      <c r="CR4" s="49" t="s">
        <v>54</v>
      </c>
      <c r="CS4" s="49" t="s">
        <v>55</v>
      </c>
      <c r="CT4" s="49" t="s">
        <v>56</v>
      </c>
      <c r="CU4" s="50"/>
      <c r="CV4" s="50"/>
      <c r="CW4" s="50"/>
      <c r="CX4" s="50"/>
      <c r="CY4" s="50"/>
    </row>
    <row r="5" s="51" customFormat="true" ht="14.25" hidden="false" customHeight="true" outlineLevel="0" collapsed="false">
      <c r="A5" s="221"/>
      <c r="B5" s="222" t="s">
        <v>159</v>
      </c>
      <c r="C5" s="223"/>
      <c r="D5" s="224"/>
      <c r="E5" s="225"/>
      <c r="F5" s="226"/>
      <c r="G5" s="79"/>
      <c r="H5" s="227"/>
      <c r="I5" s="228"/>
      <c r="J5" s="229"/>
      <c r="K5" s="228"/>
      <c r="L5" s="229"/>
      <c r="M5" s="230"/>
      <c r="N5" s="231"/>
      <c r="O5" s="232"/>
      <c r="P5" s="233"/>
      <c r="Q5" s="234"/>
      <c r="R5" s="235"/>
      <c r="S5" s="234"/>
      <c r="T5" s="234"/>
      <c r="U5" s="235"/>
      <c r="V5" s="234"/>
      <c r="W5" s="234"/>
      <c r="X5" s="235"/>
      <c r="Y5" s="234"/>
      <c r="Z5" s="236"/>
      <c r="AA5" s="237"/>
      <c r="AB5" s="235"/>
      <c r="AC5" s="234"/>
      <c r="AD5" s="238"/>
      <c r="AE5" s="239"/>
      <c r="AF5" s="240"/>
      <c r="AG5" s="241"/>
      <c r="AH5" s="242"/>
      <c r="AI5" s="242"/>
      <c r="AJ5" s="243"/>
      <c r="AK5" s="242"/>
      <c r="AL5" s="242"/>
      <c r="AM5" s="243"/>
      <c r="AN5" s="242"/>
      <c r="AO5" s="242"/>
      <c r="AP5" s="243"/>
      <c r="AQ5" s="242"/>
      <c r="AR5" s="242"/>
      <c r="AS5" s="243"/>
      <c r="AT5" s="243"/>
      <c r="AU5" s="244"/>
      <c r="AV5" s="245"/>
      <c r="AW5" s="246"/>
      <c r="AX5" s="247"/>
      <c r="AY5" s="248"/>
      <c r="AZ5" s="248"/>
      <c r="BA5" s="247"/>
      <c r="BB5" s="248"/>
      <c r="BC5" s="248"/>
      <c r="BD5" s="247"/>
      <c r="BE5" s="248"/>
      <c r="BF5" s="248"/>
      <c r="BG5" s="247"/>
      <c r="BH5" s="247"/>
      <c r="BI5" s="247"/>
      <c r="BJ5" s="248"/>
      <c r="BK5" s="71"/>
      <c r="BL5" s="249"/>
      <c r="BM5" s="250"/>
      <c r="BN5" s="250"/>
      <c r="BO5" s="251"/>
      <c r="BP5" s="251"/>
      <c r="BQ5" s="250"/>
      <c r="BR5" s="251"/>
      <c r="BS5" s="251"/>
      <c r="BT5" s="250"/>
      <c r="BU5" s="251"/>
      <c r="BV5" s="251"/>
      <c r="BW5" s="250"/>
      <c r="BX5" s="251"/>
      <c r="BY5" s="251"/>
      <c r="BZ5" s="250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50"/>
      <c r="CV5" s="50"/>
      <c r="CW5" s="50"/>
      <c r="CX5" s="50"/>
      <c r="CY5" s="50"/>
    </row>
    <row r="6" s="122" customFormat="true" ht="14.25" hidden="false" customHeight="true" outlineLevel="0" collapsed="false">
      <c r="A6" s="73" t="n">
        <v>1</v>
      </c>
      <c r="B6" s="131" t="s">
        <v>78</v>
      </c>
      <c r="C6" s="75" t="s">
        <v>67</v>
      </c>
      <c r="D6" s="76" t="s">
        <v>79</v>
      </c>
      <c r="E6" s="77" t="n">
        <v>2483</v>
      </c>
      <c r="F6" s="127" t="n">
        <v>19</v>
      </c>
      <c r="G6" s="79" t="n">
        <f aca="false">SUM(I6+K6+M6)</f>
        <v>3191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1714</v>
      </c>
      <c r="J6" s="82" t="n">
        <f aca="false">RANK(I6,I$6:I$26)</f>
        <v>1</v>
      </c>
      <c r="K6" s="83" t="n">
        <f aca="false">SUM(CK6:CO6)-LARGE(CK6:CO6,4)-LARGE(CK6:CO6,5)</f>
        <v>1077</v>
      </c>
      <c r="L6" s="82" t="n">
        <f aca="false">RANK(K6,K$6:K$26)</f>
        <v>1</v>
      </c>
      <c r="M6" s="84" t="n">
        <f aca="false">SUM(CP6:CT6)-LARGE(CP6:CT6,4)-LARGE(CP6:CT6,5)</f>
        <v>400</v>
      </c>
      <c r="N6" s="85" t="n">
        <f aca="false">RANK(M6,M$6:M$26)</f>
        <v>1</v>
      </c>
      <c r="O6" s="86" t="n">
        <v>1087</v>
      </c>
      <c r="P6" s="133" t="n">
        <v>19</v>
      </c>
      <c r="Q6" s="88" t="s">
        <v>32</v>
      </c>
      <c r="R6" s="89" t="n">
        <v>524</v>
      </c>
      <c r="S6" s="90" t="n">
        <v>353</v>
      </c>
      <c r="T6" s="129" t="n">
        <v>12</v>
      </c>
      <c r="U6" s="92" t="n">
        <v>720</v>
      </c>
      <c r="V6" s="90" t="n">
        <v>268</v>
      </c>
      <c r="W6" s="129" t="n">
        <v>16</v>
      </c>
      <c r="X6" s="92" t="n">
        <v>726</v>
      </c>
      <c r="Y6" s="90" t="n">
        <v>293</v>
      </c>
      <c r="Z6" s="129" t="n">
        <v>17</v>
      </c>
      <c r="AA6" s="92" t="n">
        <v>5</v>
      </c>
      <c r="AB6" s="93" t="n">
        <v>755</v>
      </c>
      <c r="AC6" s="90" t="n">
        <v>173</v>
      </c>
      <c r="AD6" s="94" t="s">
        <v>80</v>
      </c>
      <c r="AE6" s="95" t="n">
        <v>1015</v>
      </c>
      <c r="AF6" s="99" t="n">
        <v>18</v>
      </c>
      <c r="AG6" s="97" t="s">
        <v>32</v>
      </c>
      <c r="AH6" s="98" t="n">
        <v>496</v>
      </c>
      <c r="AI6" s="99" t="n">
        <v>201</v>
      </c>
      <c r="AJ6" s="103" t="n">
        <v>21</v>
      </c>
      <c r="AK6" s="101" t="n">
        <v>810</v>
      </c>
      <c r="AL6" s="99" t="n">
        <v>273</v>
      </c>
      <c r="AM6" s="102" t="n">
        <v>15</v>
      </c>
      <c r="AN6" s="98" t="n">
        <v>474</v>
      </c>
      <c r="AO6" s="99" t="n">
        <v>368</v>
      </c>
      <c r="AP6" s="103" t="n">
        <v>10</v>
      </c>
      <c r="AQ6" s="101" t="n">
        <v>5</v>
      </c>
      <c r="AR6" s="98" t="n">
        <v>563</v>
      </c>
      <c r="AS6" s="103" t="n">
        <v>173</v>
      </c>
      <c r="AT6" s="104" t="s">
        <v>80</v>
      </c>
      <c r="AU6" s="105" t="n">
        <v>1089</v>
      </c>
      <c r="AV6" s="138" t="n">
        <v>13</v>
      </c>
      <c r="AW6" s="107" t="s">
        <v>32</v>
      </c>
      <c r="AX6" s="108" t="n">
        <v>605</v>
      </c>
      <c r="AY6" s="109" t="n">
        <v>346</v>
      </c>
      <c r="AZ6" s="139" t="n">
        <v>10</v>
      </c>
      <c r="BA6" s="108" t="n">
        <v>804</v>
      </c>
      <c r="BB6" s="109" t="n">
        <v>273</v>
      </c>
      <c r="BC6" s="139" t="n">
        <v>14</v>
      </c>
      <c r="BD6" s="108" t="n">
        <v>627</v>
      </c>
      <c r="BE6" s="109" t="n">
        <v>416</v>
      </c>
      <c r="BF6" s="139" t="n">
        <v>8</v>
      </c>
      <c r="BG6" s="108" t="n">
        <v>3</v>
      </c>
      <c r="BH6" s="111" t="n">
        <v>145</v>
      </c>
      <c r="BI6" s="111" t="n">
        <v>54</v>
      </c>
      <c r="BJ6" s="140" t="s">
        <v>81</v>
      </c>
      <c r="BK6" s="113" t="n">
        <v>0</v>
      </c>
      <c r="BL6" s="114"/>
      <c r="BM6" s="115"/>
      <c r="BN6" s="116"/>
      <c r="BO6" s="117"/>
      <c r="BP6" s="118"/>
      <c r="BQ6" s="116"/>
      <c r="BR6" s="117"/>
      <c r="BS6" s="118"/>
      <c r="BT6" s="116"/>
      <c r="BU6" s="117"/>
      <c r="BV6" s="118"/>
      <c r="BW6" s="116"/>
      <c r="BX6" s="117"/>
      <c r="BY6" s="117"/>
      <c r="BZ6" s="119"/>
      <c r="CA6" s="252" t="n">
        <v>353</v>
      </c>
      <c r="CB6" s="120" t="n">
        <v>201</v>
      </c>
      <c r="CC6" s="120" t="n">
        <v>346</v>
      </c>
      <c r="CD6" s="252" t="n">
        <v>0</v>
      </c>
      <c r="CE6" s="120" t="n">
        <v>156</v>
      </c>
      <c r="CF6" s="120" t="n">
        <v>268</v>
      </c>
      <c r="CG6" s="120" t="n">
        <v>273</v>
      </c>
      <c r="CH6" s="120" t="n">
        <v>273</v>
      </c>
      <c r="CI6" s="120" t="n">
        <v>0</v>
      </c>
      <c r="CJ6" s="120" t="n">
        <v>156</v>
      </c>
      <c r="CK6" s="120" t="n">
        <v>293</v>
      </c>
      <c r="CL6" s="120" t="n">
        <v>368</v>
      </c>
      <c r="CM6" s="120" t="n">
        <v>416</v>
      </c>
      <c r="CN6" s="120" t="n">
        <v>0</v>
      </c>
      <c r="CO6" s="120" t="n">
        <v>156</v>
      </c>
      <c r="CP6" s="120" t="n">
        <v>173</v>
      </c>
      <c r="CQ6" s="120" t="n">
        <v>173</v>
      </c>
      <c r="CR6" s="120" t="n">
        <v>54</v>
      </c>
      <c r="CS6" s="120" t="n">
        <v>0</v>
      </c>
      <c r="CT6" s="120" t="n">
        <v>0</v>
      </c>
      <c r="CU6" s="121"/>
      <c r="CV6" s="121"/>
      <c r="CW6" s="121"/>
      <c r="CX6" s="121"/>
      <c r="CY6" s="121"/>
    </row>
    <row r="7" s="122" customFormat="true" ht="15" hidden="false" customHeight="true" outlineLevel="0" collapsed="false">
      <c r="A7" s="73" t="n">
        <v>2</v>
      </c>
      <c r="B7" s="131" t="s">
        <v>88</v>
      </c>
      <c r="C7" s="75" t="s">
        <v>67</v>
      </c>
      <c r="D7" s="76" t="s">
        <v>79</v>
      </c>
      <c r="E7" s="77" t="n">
        <v>1876</v>
      </c>
      <c r="F7" s="127" t="n">
        <v>28</v>
      </c>
      <c r="G7" s="79" t="n">
        <f aca="false">SUM(I7+K7+M7)</f>
        <v>2268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1488</v>
      </c>
      <c r="J7" s="82" t="n">
        <f aca="false">RANK(I7,I$6:I$26)</f>
        <v>2</v>
      </c>
      <c r="K7" s="83" t="n">
        <f aca="false">SUM(CK7:CO7)-LARGE(CK7:CO7,4)-LARGE(CK7:CO7,5)</f>
        <v>554</v>
      </c>
      <c r="L7" s="253" t="n">
        <f aca="false">RANK(K7,K$6:K$26)</f>
        <v>6</v>
      </c>
      <c r="M7" s="84" t="n">
        <f aca="false">SUM(CP7:CT7)-LARGE(CP7:CT7,4)-LARGE(CP7:CT7,5)</f>
        <v>226</v>
      </c>
      <c r="N7" s="254" t="n">
        <f aca="false">RANK(M7,M$6:M$26)</f>
        <v>4</v>
      </c>
      <c r="O7" s="86" t="n">
        <v>654</v>
      </c>
      <c r="P7" s="133" t="n">
        <v>26</v>
      </c>
      <c r="Q7" s="88" t="s">
        <v>32</v>
      </c>
      <c r="R7" s="89" t="n">
        <v>416</v>
      </c>
      <c r="S7" s="90" t="n">
        <v>172</v>
      </c>
      <c r="T7" s="129" t="n">
        <v>27</v>
      </c>
      <c r="U7" s="92" t="n">
        <v>767</v>
      </c>
      <c r="V7" s="90" t="n">
        <v>297</v>
      </c>
      <c r="W7" s="129" t="n">
        <v>14</v>
      </c>
      <c r="X7" s="92" t="n">
        <v>137</v>
      </c>
      <c r="Y7" s="90" t="n">
        <v>78</v>
      </c>
      <c r="Z7" s="129" t="n">
        <v>41</v>
      </c>
      <c r="AA7" s="92" t="n">
        <v>3.5</v>
      </c>
      <c r="AB7" s="93" t="n">
        <v>523</v>
      </c>
      <c r="AC7" s="90" t="n">
        <v>107</v>
      </c>
      <c r="AD7" s="137" t="s">
        <v>89</v>
      </c>
      <c r="AE7" s="95" t="n">
        <v>0</v>
      </c>
      <c r="AF7" s="99"/>
      <c r="AG7" s="97"/>
      <c r="AH7" s="98"/>
      <c r="AI7" s="99"/>
      <c r="AJ7" s="103"/>
      <c r="AK7" s="101"/>
      <c r="AL7" s="99"/>
      <c r="AM7" s="102"/>
      <c r="AN7" s="98"/>
      <c r="AO7" s="99"/>
      <c r="AP7" s="103"/>
      <c r="AQ7" s="101"/>
      <c r="AR7" s="98"/>
      <c r="AS7" s="103"/>
      <c r="AT7" s="134"/>
      <c r="AU7" s="105" t="n">
        <v>843</v>
      </c>
      <c r="AV7" s="138" t="n">
        <v>17</v>
      </c>
      <c r="AW7" s="107" t="s">
        <v>32</v>
      </c>
      <c r="AX7" s="108" t="n">
        <v>551</v>
      </c>
      <c r="AY7" s="109" t="n">
        <v>278</v>
      </c>
      <c r="AZ7" s="139" t="n">
        <v>14</v>
      </c>
      <c r="BA7" s="108" t="n">
        <v>778</v>
      </c>
      <c r="BB7" s="109" t="n">
        <v>258</v>
      </c>
      <c r="BC7" s="139" t="n">
        <v>15</v>
      </c>
      <c r="BD7" s="108" t="n">
        <v>168.1</v>
      </c>
      <c r="BE7" s="109" t="n">
        <v>188</v>
      </c>
      <c r="BF7" s="139" t="n">
        <v>24</v>
      </c>
      <c r="BG7" s="108" t="n">
        <v>4</v>
      </c>
      <c r="BH7" s="111" t="n">
        <v>289</v>
      </c>
      <c r="BI7" s="111" t="n">
        <v>119</v>
      </c>
      <c r="BJ7" s="140" t="s">
        <v>90</v>
      </c>
      <c r="BK7" s="113" t="n">
        <v>0</v>
      </c>
      <c r="BL7" s="114"/>
      <c r="BM7" s="115"/>
      <c r="BN7" s="116"/>
      <c r="BO7" s="117"/>
      <c r="BP7" s="118"/>
      <c r="BQ7" s="116"/>
      <c r="BR7" s="117"/>
      <c r="BS7" s="118"/>
      <c r="BT7" s="116"/>
      <c r="BU7" s="117"/>
      <c r="BV7" s="118"/>
      <c r="BW7" s="116"/>
      <c r="BX7" s="117"/>
      <c r="BY7" s="117"/>
      <c r="BZ7" s="119"/>
      <c r="CA7" s="252" t="n">
        <v>172</v>
      </c>
      <c r="CB7" s="120" t="n">
        <v>0</v>
      </c>
      <c r="CC7" s="120" t="n">
        <v>278</v>
      </c>
      <c r="CD7" s="252" t="n">
        <v>0</v>
      </c>
      <c r="CE7" s="120" t="n">
        <v>195</v>
      </c>
      <c r="CF7" s="120" t="n">
        <v>297</v>
      </c>
      <c r="CG7" s="120" t="n">
        <v>0</v>
      </c>
      <c r="CH7" s="120" t="n">
        <v>258</v>
      </c>
      <c r="CI7" s="120" t="n">
        <v>0</v>
      </c>
      <c r="CJ7" s="120" t="n">
        <v>288</v>
      </c>
      <c r="CK7" s="120" t="n">
        <v>78</v>
      </c>
      <c r="CL7" s="120" t="n">
        <v>0</v>
      </c>
      <c r="CM7" s="120" t="n">
        <v>188</v>
      </c>
      <c r="CN7" s="120" t="n">
        <v>0</v>
      </c>
      <c r="CO7" s="120" t="n">
        <v>288</v>
      </c>
      <c r="CP7" s="120" t="n">
        <v>107</v>
      </c>
      <c r="CQ7" s="120" t="n">
        <v>0</v>
      </c>
      <c r="CR7" s="120" t="n">
        <v>119</v>
      </c>
      <c r="CS7" s="120" t="n">
        <v>0</v>
      </c>
      <c r="CT7" s="120" t="n">
        <v>0</v>
      </c>
      <c r="CU7" s="121"/>
      <c r="CV7" s="121"/>
      <c r="CW7" s="121"/>
      <c r="CX7" s="121"/>
      <c r="CY7" s="121"/>
    </row>
    <row r="8" s="122" customFormat="true" ht="15" hidden="false" customHeight="true" outlineLevel="0" collapsed="false">
      <c r="A8" s="73" t="n">
        <v>3</v>
      </c>
      <c r="B8" s="123" t="s">
        <v>91</v>
      </c>
      <c r="C8" s="124" t="s">
        <v>67</v>
      </c>
      <c r="D8" s="125" t="s">
        <v>79</v>
      </c>
      <c r="E8" s="126" t="n">
        <v>1089</v>
      </c>
      <c r="F8" s="127" t="n">
        <v>33</v>
      </c>
      <c r="G8" s="79" t="n">
        <f aca="false">SUM(I8+K8+M8)</f>
        <v>2015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988</v>
      </c>
      <c r="J8" s="253" t="n">
        <f aca="false">RANK(I8,I$6:I$26)</f>
        <v>5</v>
      </c>
      <c r="K8" s="83" t="n">
        <f aca="false">SUM(CK8:CO8)-LARGE(CK8:CO8,4)-LARGE(CK8:CO8,5)</f>
        <v>748</v>
      </c>
      <c r="L8" s="82" t="n">
        <f aca="false">RANK(K8,K$6:K$26)</f>
        <v>3</v>
      </c>
      <c r="M8" s="84" t="n">
        <f aca="false">SUM(CP8:CT8)-LARGE(CP8:CT8,4)-LARGE(CP8:CT8,5)</f>
        <v>279</v>
      </c>
      <c r="N8" s="85" t="n">
        <f aca="false">RANK(M8,M$6:M$26)</f>
        <v>2</v>
      </c>
      <c r="O8" s="86" t="n">
        <v>588</v>
      </c>
      <c r="P8" s="133" t="n">
        <v>28</v>
      </c>
      <c r="Q8" s="88" t="s">
        <v>32</v>
      </c>
      <c r="R8" s="89" t="n">
        <v>368</v>
      </c>
      <c r="S8" s="90" t="n">
        <v>137</v>
      </c>
      <c r="T8" s="129" t="n">
        <v>31</v>
      </c>
      <c r="U8" s="92" t="n">
        <v>633</v>
      </c>
      <c r="V8" s="90" t="n">
        <v>173</v>
      </c>
      <c r="W8" s="129" t="n">
        <v>24</v>
      </c>
      <c r="X8" s="92" t="n">
        <v>665</v>
      </c>
      <c r="Y8" s="90" t="n">
        <v>234</v>
      </c>
      <c r="Z8" s="129" t="n">
        <v>22</v>
      </c>
      <c r="AA8" s="92" t="n">
        <v>2.5</v>
      </c>
      <c r="AB8" s="93" t="n">
        <v>10</v>
      </c>
      <c r="AC8" s="90" t="n">
        <v>44</v>
      </c>
      <c r="AD8" s="137" t="s">
        <v>92</v>
      </c>
      <c r="AE8" s="95" t="n">
        <v>643</v>
      </c>
      <c r="AF8" s="99" t="n">
        <v>24</v>
      </c>
      <c r="AG8" s="97" t="s">
        <v>32</v>
      </c>
      <c r="AH8" s="98" t="n">
        <v>399</v>
      </c>
      <c r="AI8" s="99" t="n">
        <v>169</v>
      </c>
      <c r="AJ8" s="103" t="n">
        <v>24</v>
      </c>
      <c r="AK8" s="101" t="n">
        <v>560</v>
      </c>
      <c r="AL8" s="99" t="n">
        <v>153</v>
      </c>
      <c r="AM8" s="102" t="n">
        <v>25</v>
      </c>
      <c r="AN8" s="98" t="n">
        <v>307</v>
      </c>
      <c r="AO8" s="99" t="n">
        <v>259</v>
      </c>
      <c r="AP8" s="103" t="n">
        <v>17</v>
      </c>
      <c r="AQ8" s="101" t="n">
        <v>1</v>
      </c>
      <c r="AR8" s="98" t="n">
        <v>-252</v>
      </c>
      <c r="AS8" s="103" t="n">
        <v>62</v>
      </c>
      <c r="AT8" s="134" t="s">
        <v>93</v>
      </c>
      <c r="AU8" s="105" t="n">
        <v>784</v>
      </c>
      <c r="AV8" s="138" t="n">
        <v>20</v>
      </c>
      <c r="AW8" s="107" t="s">
        <v>32</v>
      </c>
      <c r="AX8" s="108" t="n">
        <v>469</v>
      </c>
      <c r="AY8" s="109" t="n">
        <v>198</v>
      </c>
      <c r="AZ8" s="139" t="n">
        <v>20</v>
      </c>
      <c r="BA8" s="108" t="n">
        <v>614</v>
      </c>
      <c r="BB8" s="109" t="n">
        <v>158</v>
      </c>
      <c r="BC8" s="139" t="n">
        <v>23</v>
      </c>
      <c r="BD8" s="108" t="n">
        <v>534</v>
      </c>
      <c r="BE8" s="109" t="n">
        <v>255</v>
      </c>
      <c r="BF8" s="139" t="n">
        <v>18</v>
      </c>
      <c r="BG8" s="108" t="n">
        <v>4</v>
      </c>
      <c r="BH8" s="111" t="n">
        <v>362</v>
      </c>
      <c r="BI8" s="111" t="n">
        <v>173</v>
      </c>
      <c r="BJ8" s="140" t="s">
        <v>80</v>
      </c>
      <c r="BK8" s="113" t="n">
        <v>0</v>
      </c>
      <c r="BL8" s="114"/>
      <c r="BM8" s="115"/>
      <c r="BN8" s="116"/>
      <c r="BO8" s="117"/>
      <c r="BP8" s="118"/>
      <c r="BQ8" s="116"/>
      <c r="BR8" s="117"/>
      <c r="BS8" s="118"/>
      <c r="BT8" s="116"/>
      <c r="BU8" s="117"/>
      <c r="BV8" s="118"/>
      <c r="BW8" s="116"/>
      <c r="BX8" s="117"/>
      <c r="BY8" s="117"/>
      <c r="BZ8" s="119"/>
      <c r="CA8" s="252" t="n">
        <v>137</v>
      </c>
      <c r="CB8" s="120" t="n">
        <v>169</v>
      </c>
      <c r="CC8" s="120" t="n">
        <v>198</v>
      </c>
      <c r="CD8" s="252" t="n">
        <v>0</v>
      </c>
      <c r="CE8" s="120" t="n">
        <v>63</v>
      </c>
      <c r="CF8" s="120" t="n">
        <v>173</v>
      </c>
      <c r="CG8" s="120" t="n">
        <v>153</v>
      </c>
      <c r="CH8" s="120" t="n">
        <v>158</v>
      </c>
      <c r="CI8" s="120" t="n">
        <v>0</v>
      </c>
      <c r="CJ8" s="120" t="n">
        <v>29</v>
      </c>
      <c r="CK8" s="120" t="n">
        <v>234</v>
      </c>
      <c r="CL8" s="120" t="n">
        <v>259</v>
      </c>
      <c r="CM8" s="120" t="n">
        <v>255</v>
      </c>
      <c r="CN8" s="120" t="n">
        <v>0</v>
      </c>
      <c r="CO8" s="120" t="n">
        <v>195</v>
      </c>
      <c r="CP8" s="120" t="n">
        <v>44</v>
      </c>
      <c r="CQ8" s="120" t="n">
        <v>62</v>
      </c>
      <c r="CR8" s="120" t="n">
        <v>173</v>
      </c>
      <c r="CS8" s="120" t="n">
        <v>0</v>
      </c>
      <c r="CT8" s="120" t="n">
        <v>0</v>
      </c>
      <c r="CU8" s="121"/>
      <c r="CV8" s="121"/>
      <c r="CW8" s="121"/>
      <c r="CX8" s="121"/>
      <c r="CY8" s="121"/>
    </row>
    <row r="9" s="122" customFormat="true" ht="15" hidden="false" customHeight="true" outlineLevel="0" collapsed="false">
      <c r="A9" s="135" t="n">
        <v>4</v>
      </c>
      <c r="B9" s="74" t="s">
        <v>94</v>
      </c>
      <c r="C9" s="75" t="s">
        <v>67</v>
      </c>
      <c r="D9" s="76" t="s">
        <v>79</v>
      </c>
      <c r="E9" s="77" t="n">
        <v>817</v>
      </c>
      <c r="F9" s="78" t="n">
        <v>40</v>
      </c>
      <c r="G9" s="79" t="n">
        <f aca="false">SUM(I9+K9+M9)</f>
        <v>1977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873</v>
      </c>
      <c r="J9" s="253" t="n">
        <f aca="false">RANK(I9,I$6:I$26)</f>
        <v>6</v>
      </c>
      <c r="K9" s="83" t="n">
        <f aca="false">SUM(CK9:CO9)-LARGE(CK9:CO9,4)-LARGE(CK9:CO9,5)</f>
        <v>990</v>
      </c>
      <c r="L9" s="82" t="n">
        <f aca="false">RANK(K9,K$6:K$26)</f>
        <v>2</v>
      </c>
      <c r="M9" s="84" t="n">
        <f aca="false">SUM(CP9:CT9)-LARGE(CP9:CT9,4)-LARGE(CP9:CT9,5)</f>
        <v>114</v>
      </c>
      <c r="N9" s="254" t="n">
        <f aca="false">RANK(M9,M$6:M$26)</f>
        <v>8</v>
      </c>
      <c r="O9" s="86" t="n">
        <v>874</v>
      </c>
      <c r="P9" s="133" t="n">
        <v>22</v>
      </c>
      <c r="Q9" s="88" t="s">
        <v>32</v>
      </c>
      <c r="R9" s="89" t="n">
        <v>385</v>
      </c>
      <c r="S9" s="90" t="n">
        <v>154</v>
      </c>
      <c r="T9" s="129" t="n">
        <v>29</v>
      </c>
      <c r="U9" s="92" t="n">
        <v>606</v>
      </c>
      <c r="V9" s="90" t="n">
        <v>154</v>
      </c>
      <c r="W9" s="129" t="n">
        <v>26</v>
      </c>
      <c r="X9" s="92" t="n">
        <v>1318</v>
      </c>
      <c r="Y9" s="90" t="n">
        <v>485</v>
      </c>
      <c r="Z9" s="129" t="n">
        <v>6</v>
      </c>
      <c r="AA9" s="92" t="n">
        <v>3</v>
      </c>
      <c r="AB9" s="93" t="n">
        <v>144</v>
      </c>
      <c r="AC9" s="90" t="n">
        <v>81</v>
      </c>
      <c r="AD9" s="94" t="s">
        <v>93</v>
      </c>
      <c r="AE9" s="95" t="n">
        <v>0</v>
      </c>
      <c r="AF9" s="99"/>
      <c r="AG9" s="97"/>
      <c r="AH9" s="98"/>
      <c r="AI9" s="99"/>
      <c r="AJ9" s="103"/>
      <c r="AK9" s="101"/>
      <c r="AL9" s="99"/>
      <c r="AM9" s="102"/>
      <c r="AN9" s="98"/>
      <c r="AO9" s="99"/>
      <c r="AP9" s="103"/>
      <c r="AQ9" s="101"/>
      <c r="AR9" s="98"/>
      <c r="AS9" s="103"/>
      <c r="AT9" s="134"/>
      <c r="AU9" s="105" t="n">
        <v>678</v>
      </c>
      <c r="AV9" s="138" t="n">
        <v>33</v>
      </c>
      <c r="AW9" s="107" t="s">
        <v>32</v>
      </c>
      <c r="AX9" s="108" t="n">
        <v>371</v>
      </c>
      <c r="AY9" s="109" t="n">
        <v>143</v>
      </c>
      <c r="AZ9" s="139" t="n">
        <v>25</v>
      </c>
      <c r="BA9" s="108" t="n">
        <v>668</v>
      </c>
      <c r="BB9" s="109" t="n">
        <v>192</v>
      </c>
      <c r="BC9" s="139" t="n">
        <v>20</v>
      </c>
      <c r="BD9" s="108" t="n">
        <v>584</v>
      </c>
      <c r="BE9" s="109" t="n">
        <v>310</v>
      </c>
      <c r="BF9" s="139" t="n">
        <v>14</v>
      </c>
      <c r="BG9" s="108" t="n">
        <v>2</v>
      </c>
      <c r="BH9" s="111" t="n">
        <v>-101</v>
      </c>
      <c r="BI9" s="111" t="n">
        <v>33</v>
      </c>
      <c r="BJ9" s="140" t="s">
        <v>95</v>
      </c>
      <c r="BK9" s="113" t="n">
        <v>0</v>
      </c>
      <c r="BL9" s="114"/>
      <c r="BM9" s="115"/>
      <c r="BN9" s="116"/>
      <c r="BO9" s="117"/>
      <c r="BP9" s="118"/>
      <c r="BQ9" s="116"/>
      <c r="BR9" s="117"/>
      <c r="BS9" s="118"/>
      <c r="BT9" s="116"/>
      <c r="BU9" s="117"/>
      <c r="BV9" s="118"/>
      <c r="BW9" s="116"/>
      <c r="BX9" s="117"/>
      <c r="BY9" s="117"/>
      <c r="BZ9" s="119"/>
      <c r="CA9" s="252" t="n">
        <v>154</v>
      </c>
      <c r="CB9" s="120" t="n">
        <v>0</v>
      </c>
      <c r="CC9" s="120" t="n">
        <v>143</v>
      </c>
      <c r="CD9" s="252" t="n">
        <v>0</v>
      </c>
      <c r="CE9" s="120" t="n">
        <v>103</v>
      </c>
      <c r="CF9" s="120" t="n">
        <v>154</v>
      </c>
      <c r="CG9" s="120" t="n">
        <v>0</v>
      </c>
      <c r="CH9" s="120" t="n">
        <v>192</v>
      </c>
      <c r="CI9" s="120" t="n">
        <v>0</v>
      </c>
      <c r="CJ9" s="120" t="n">
        <v>127</v>
      </c>
      <c r="CK9" s="120" t="n">
        <v>485</v>
      </c>
      <c r="CL9" s="120" t="n">
        <v>0</v>
      </c>
      <c r="CM9" s="120" t="n">
        <v>310</v>
      </c>
      <c r="CN9" s="120" t="n">
        <v>0</v>
      </c>
      <c r="CO9" s="120" t="n">
        <v>195</v>
      </c>
      <c r="CP9" s="120" t="n">
        <v>81</v>
      </c>
      <c r="CQ9" s="120" t="n">
        <v>0</v>
      </c>
      <c r="CR9" s="120" t="n">
        <v>33</v>
      </c>
      <c r="CS9" s="120" t="n">
        <v>0</v>
      </c>
      <c r="CT9" s="120" t="n">
        <v>0</v>
      </c>
      <c r="CU9" s="121"/>
      <c r="CV9" s="121"/>
      <c r="CW9" s="121"/>
      <c r="CX9" s="121"/>
      <c r="CY9" s="121"/>
    </row>
    <row r="10" s="122" customFormat="true" ht="15" hidden="false" customHeight="true" outlineLevel="0" collapsed="false">
      <c r="A10" s="135" t="n">
        <v>5</v>
      </c>
      <c r="B10" s="123" t="s">
        <v>96</v>
      </c>
      <c r="C10" s="124" t="s">
        <v>67</v>
      </c>
      <c r="D10" s="125" t="s">
        <v>79</v>
      </c>
      <c r="E10" s="126" t="n">
        <v>2002</v>
      </c>
      <c r="F10" s="78" t="n">
        <v>26</v>
      </c>
      <c r="G10" s="79" t="n">
        <f aca="false">SUM(I10+K10+M10)</f>
        <v>1976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1049</v>
      </c>
      <c r="J10" s="82" t="n">
        <f aca="false">RANK(I10,I$6:I$26)</f>
        <v>3</v>
      </c>
      <c r="K10" s="83" t="n">
        <f aca="false">SUM(CK10:CO10)-LARGE(CK10:CO10,4)-LARGE(CK10:CO10,5)</f>
        <v>704</v>
      </c>
      <c r="L10" s="253" t="n">
        <f aca="false">RANK(K10,K$6:K$26)</f>
        <v>4</v>
      </c>
      <c r="M10" s="84" t="n">
        <f aca="false">SUM(CP10:CT10)-LARGE(CP10:CT10,4)-LARGE(CP10:CT10,5)</f>
        <v>223</v>
      </c>
      <c r="N10" s="254" t="n">
        <f aca="false">RANK(M10,M$6:M$26)</f>
        <v>5</v>
      </c>
      <c r="O10" s="86" t="n">
        <v>813</v>
      </c>
      <c r="P10" s="133" t="n">
        <v>23</v>
      </c>
      <c r="Q10" s="88" t="s">
        <v>32</v>
      </c>
      <c r="R10" s="89" t="n">
        <v>424</v>
      </c>
      <c r="S10" s="90" t="n">
        <v>201</v>
      </c>
      <c r="T10" s="129" t="n">
        <v>24</v>
      </c>
      <c r="U10" s="92" t="n">
        <v>646</v>
      </c>
      <c r="V10" s="90" t="n">
        <v>206</v>
      </c>
      <c r="W10" s="129" t="n">
        <v>21</v>
      </c>
      <c r="X10" s="92" t="n">
        <v>713</v>
      </c>
      <c r="Y10" s="90" t="n">
        <v>280</v>
      </c>
      <c r="Z10" s="129" t="n">
        <v>18</v>
      </c>
      <c r="AA10" s="92" t="n">
        <v>4</v>
      </c>
      <c r="AB10" s="93" t="n">
        <v>273</v>
      </c>
      <c r="AC10" s="90" t="n">
        <v>126</v>
      </c>
      <c r="AD10" s="137" t="s">
        <v>90</v>
      </c>
      <c r="AE10" s="95" t="n">
        <v>0</v>
      </c>
      <c r="AF10" s="99"/>
      <c r="AG10" s="97"/>
      <c r="AH10" s="98"/>
      <c r="AI10" s="99"/>
      <c r="AJ10" s="103"/>
      <c r="AK10" s="101"/>
      <c r="AL10" s="99"/>
      <c r="AM10" s="102"/>
      <c r="AN10" s="98"/>
      <c r="AO10" s="99"/>
      <c r="AP10" s="103"/>
      <c r="AQ10" s="101"/>
      <c r="AR10" s="98"/>
      <c r="AS10" s="103"/>
      <c r="AT10" s="134"/>
      <c r="AU10" s="105" t="n">
        <v>769</v>
      </c>
      <c r="AV10" s="138" t="n">
        <v>21</v>
      </c>
      <c r="AW10" s="107" t="s">
        <v>32</v>
      </c>
      <c r="AX10" s="108" t="n">
        <v>442</v>
      </c>
      <c r="AY10" s="109" t="n">
        <v>174</v>
      </c>
      <c r="AZ10" s="139" t="n">
        <v>22</v>
      </c>
      <c r="BA10" s="108" t="n">
        <v>754</v>
      </c>
      <c r="BB10" s="109" t="n">
        <v>230</v>
      </c>
      <c r="BC10" s="139" t="n">
        <v>17</v>
      </c>
      <c r="BD10" s="108" t="n">
        <v>543</v>
      </c>
      <c r="BE10" s="109" t="n">
        <v>268</v>
      </c>
      <c r="BF10" s="139" t="n">
        <v>17</v>
      </c>
      <c r="BG10" s="108" t="n">
        <v>4</v>
      </c>
      <c r="BH10" s="111" t="n">
        <v>144</v>
      </c>
      <c r="BI10" s="111" t="n">
        <v>97</v>
      </c>
      <c r="BJ10" s="140" t="s">
        <v>89</v>
      </c>
      <c r="BK10" s="113" t="n">
        <v>0</v>
      </c>
      <c r="BL10" s="114"/>
      <c r="BM10" s="115"/>
      <c r="BN10" s="116"/>
      <c r="BO10" s="117"/>
      <c r="BP10" s="118"/>
      <c r="BQ10" s="116"/>
      <c r="BR10" s="117"/>
      <c r="BS10" s="118"/>
      <c r="BT10" s="116"/>
      <c r="BU10" s="117"/>
      <c r="BV10" s="118"/>
      <c r="BW10" s="116"/>
      <c r="BX10" s="117"/>
      <c r="BY10" s="117"/>
      <c r="BZ10" s="119"/>
      <c r="CA10" s="252" t="n">
        <v>201</v>
      </c>
      <c r="CB10" s="120" t="n">
        <v>0</v>
      </c>
      <c r="CC10" s="120" t="n">
        <v>174</v>
      </c>
      <c r="CD10" s="252" t="n">
        <v>0</v>
      </c>
      <c r="CE10" s="120" t="n">
        <v>156</v>
      </c>
      <c r="CF10" s="120" t="n">
        <v>206</v>
      </c>
      <c r="CG10" s="120" t="n">
        <v>0</v>
      </c>
      <c r="CH10" s="120" t="n">
        <v>230</v>
      </c>
      <c r="CI10" s="120" t="n">
        <v>0</v>
      </c>
      <c r="CJ10" s="120" t="n">
        <v>82</v>
      </c>
      <c r="CK10" s="120" t="n">
        <v>280</v>
      </c>
      <c r="CL10" s="120" t="n">
        <v>0</v>
      </c>
      <c r="CM10" s="120" t="n">
        <v>268</v>
      </c>
      <c r="CN10" s="120" t="n">
        <v>0</v>
      </c>
      <c r="CO10" s="120" t="n">
        <v>156</v>
      </c>
      <c r="CP10" s="120" t="n">
        <v>126</v>
      </c>
      <c r="CQ10" s="120" t="n">
        <v>0</v>
      </c>
      <c r="CR10" s="120" t="n">
        <v>97</v>
      </c>
      <c r="CS10" s="120" t="n">
        <v>0</v>
      </c>
      <c r="CT10" s="120" t="n">
        <v>0</v>
      </c>
      <c r="CU10" s="121"/>
      <c r="CV10" s="121"/>
      <c r="CW10" s="121"/>
      <c r="CX10" s="121"/>
      <c r="CY10" s="121"/>
    </row>
    <row r="11" s="122" customFormat="true" ht="15" hidden="false" customHeight="true" outlineLevel="0" collapsed="false">
      <c r="A11" s="135" t="n">
        <v>6</v>
      </c>
      <c r="B11" s="74" t="s">
        <v>98</v>
      </c>
      <c r="C11" s="75" t="s">
        <v>77</v>
      </c>
      <c r="D11" s="76" t="s">
        <v>79</v>
      </c>
      <c r="E11" s="144" t="n">
        <v>14</v>
      </c>
      <c r="F11" s="78" t="n">
        <v>70</v>
      </c>
      <c r="G11" s="79" t="n">
        <f aca="false">SUM(I11+K11+M11)</f>
        <v>1815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1021</v>
      </c>
      <c r="J11" s="253" t="n">
        <f aca="false">RANK(I11,I$6:I$26)</f>
        <v>4</v>
      </c>
      <c r="K11" s="83" t="n">
        <f aca="false">SUM(CK11:CO11)-LARGE(CK11:CO11,4)-LARGE(CK11:CO11,5)</f>
        <v>622</v>
      </c>
      <c r="L11" s="253" t="n">
        <f aca="false">RANK(K11,K$6:K$26)</f>
        <v>5</v>
      </c>
      <c r="M11" s="84" t="n">
        <f aca="false">SUM(CP11:CT11)-LARGE(CP11:CT11,4)-LARGE(CP11:CT11,5)</f>
        <v>172</v>
      </c>
      <c r="N11" s="254" t="n">
        <f aca="false">RANK(M11,M$6:M$26)</f>
        <v>6</v>
      </c>
      <c r="O11" s="86" t="n">
        <v>379</v>
      </c>
      <c r="P11" s="133" t="n">
        <v>37</v>
      </c>
      <c r="Q11" s="88" t="s">
        <v>32</v>
      </c>
      <c r="R11" s="89" t="n">
        <v>351</v>
      </c>
      <c r="S11" s="90" t="n">
        <v>113</v>
      </c>
      <c r="T11" s="129" t="n">
        <v>34</v>
      </c>
      <c r="U11" s="92" t="n">
        <v>258</v>
      </c>
      <c r="V11" s="90" t="n">
        <v>23</v>
      </c>
      <c r="W11" s="129" t="n">
        <v>43</v>
      </c>
      <c r="X11" s="92" t="n">
        <v>596</v>
      </c>
      <c r="Y11" s="90" t="n">
        <v>213</v>
      </c>
      <c r="Z11" s="129" t="n">
        <v>24</v>
      </c>
      <c r="AA11" s="92" t="n">
        <v>2</v>
      </c>
      <c r="AB11" s="93" t="n">
        <v>-380</v>
      </c>
      <c r="AC11" s="90" t="n">
        <v>30</v>
      </c>
      <c r="AD11" s="137" t="s">
        <v>99</v>
      </c>
      <c r="AE11" s="95" t="n">
        <v>578</v>
      </c>
      <c r="AF11" s="99" t="n">
        <v>26</v>
      </c>
      <c r="AG11" s="97" t="s">
        <v>32</v>
      </c>
      <c r="AH11" s="98" t="n">
        <v>482</v>
      </c>
      <c r="AI11" s="99" t="n">
        <v>190</v>
      </c>
      <c r="AJ11" s="103" t="n">
        <v>22</v>
      </c>
      <c r="AK11" s="101" t="n">
        <v>400</v>
      </c>
      <c r="AL11" s="99" t="n">
        <v>134</v>
      </c>
      <c r="AM11" s="102" t="n">
        <v>27</v>
      </c>
      <c r="AN11" s="98" t="n">
        <v>97</v>
      </c>
      <c r="AO11" s="99" t="n">
        <v>178</v>
      </c>
      <c r="AP11" s="103" t="n">
        <v>24</v>
      </c>
      <c r="AQ11" s="101" t="n">
        <v>2</v>
      </c>
      <c r="AR11" s="98" t="n">
        <v>-108</v>
      </c>
      <c r="AS11" s="103" t="n">
        <v>76</v>
      </c>
      <c r="AT11" s="104" t="s">
        <v>100</v>
      </c>
      <c r="AU11" s="105" t="n">
        <v>676</v>
      </c>
      <c r="AV11" s="138" t="n">
        <v>25</v>
      </c>
      <c r="AW11" s="107" t="s">
        <v>32</v>
      </c>
      <c r="AX11" s="108" t="n">
        <v>470</v>
      </c>
      <c r="AY11" s="109" t="n">
        <v>210</v>
      </c>
      <c r="AZ11" s="139" t="n">
        <v>19</v>
      </c>
      <c r="BA11" s="108" t="n">
        <v>642</v>
      </c>
      <c r="BB11" s="109" t="n">
        <v>169</v>
      </c>
      <c r="BC11" s="139" t="n">
        <v>22</v>
      </c>
      <c r="BD11" s="108" t="n">
        <v>465</v>
      </c>
      <c r="BE11" s="109" t="n">
        <v>231</v>
      </c>
      <c r="BF11" s="139" t="n">
        <v>20</v>
      </c>
      <c r="BG11" s="108" t="n">
        <v>3</v>
      </c>
      <c r="BH11" s="111" t="n">
        <v>162</v>
      </c>
      <c r="BI11" s="111" t="n">
        <v>66</v>
      </c>
      <c r="BJ11" s="140" t="s">
        <v>93</v>
      </c>
      <c r="BK11" s="113" t="n">
        <v>0</v>
      </c>
      <c r="BL11" s="114"/>
      <c r="BM11" s="115"/>
      <c r="BN11" s="116"/>
      <c r="BO11" s="117"/>
      <c r="BP11" s="118"/>
      <c r="BQ11" s="116"/>
      <c r="BR11" s="117"/>
      <c r="BS11" s="118"/>
      <c r="BT11" s="116"/>
      <c r="BU11" s="117"/>
      <c r="BV11" s="118"/>
      <c r="BW11" s="116"/>
      <c r="BX11" s="117"/>
      <c r="BY11" s="117"/>
      <c r="BZ11" s="119"/>
      <c r="CA11" s="252" t="n">
        <v>113</v>
      </c>
      <c r="CB11" s="120" t="n">
        <v>190</v>
      </c>
      <c r="CC11" s="120" t="n">
        <v>210</v>
      </c>
      <c r="CD11" s="252" t="n">
        <v>0</v>
      </c>
      <c r="CE11" s="120" t="n">
        <v>156</v>
      </c>
      <c r="CF11" s="120" t="n">
        <v>23</v>
      </c>
      <c r="CG11" s="120" t="n">
        <v>134</v>
      </c>
      <c r="CH11" s="120" t="n">
        <v>169</v>
      </c>
      <c r="CI11" s="120" t="n">
        <v>0</v>
      </c>
      <c r="CJ11" s="120" t="n">
        <v>162</v>
      </c>
      <c r="CK11" s="120" t="n">
        <v>213</v>
      </c>
      <c r="CL11" s="120" t="n">
        <v>178</v>
      </c>
      <c r="CM11" s="120" t="n">
        <v>231</v>
      </c>
      <c r="CN11" s="120" t="n">
        <v>0</v>
      </c>
      <c r="CO11" s="120" t="n">
        <v>103</v>
      </c>
      <c r="CP11" s="120" t="n">
        <v>30</v>
      </c>
      <c r="CQ11" s="120" t="n">
        <v>76</v>
      </c>
      <c r="CR11" s="120" t="n">
        <v>66</v>
      </c>
      <c r="CS11" s="120" t="n">
        <v>0</v>
      </c>
      <c r="CT11" s="120" t="n">
        <v>0</v>
      </c>
      <c r="CU11" s="121"/>
      <c r="CV11" s="121"/>
      <c r="CW11" s="121"/>
      <c r="CX11" s="121"/>
      <c r="CY11" s="121"/>
    </row>
    <row r="12" s="122" customFormat="true" ht="15" hidden="false" customHeight="true" outlineLevel="0" collapsed="false">
      <c r="A12" s="135" t="n">
        <v>7</v>
      </c>
      <c r="B12" s="131" t="s">
        <v>102</v>
      </c>
      <c r="C12" s="75" t="s">
        <v>67</v>
      </c>
      <c r="D12" s="76" t="s">
        <v>79</v>
      </c>
      <c r="E12" s="144" t="n">
        <v>246</v>
      </c>
      <c r="F12" s="78" t="n">
        <v>55</v>
      </c>
      <c r="G12" s="79" t="n">
        <f aca="false">SUM(I12+K12+M12)</f>
        <v>1585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784</v>
      </c>
      <c r="J12" s="253" t="n">
        <f aca="false">RANK(I12,I$6:I$26)</f>
        <v>7</v>
      </c>
      <c r="K12" s="83" t="n">
        <f aca="false">SUM(CK12:CO12)-LARGE(CK12:CO12,4)-LARGE(CK12:CO12,5)</f>
        <v>551</v>
      </c>
      <c r="L12" s="253" t="n">
        <f aca="false">RANK(K12,K$6:K$26)</f>
        <v>7</v>
      </c>
      <c r="M12" s="84" t="n">
        <f aca="false">SUM(CP12:CT12)-LARGE(CP12:CT12,4)-LARGE(CP12:CT12,5)</f>
        <v>250</v>
      </c>
      <c r="N12" s="85" t="n">
        <f aca="false">RANK(M12,M$6:M$26)</f>
        <v>3</v>
      </c>
      <c r="O12" s="86" t="n">
        <v>469</v>
      </c>
      <c r="P12" s="133" t="n">
        <v>32</v>
      </c>
      <c r="Q12" s="88" t="s">
        <v>32</v>
      </c>
      <c r="R12" s="89" t="n">
        <v>330</v>
      </c>
      <c r="S12" s="90" t="n">
        <v>98</v>
      </c>
      <c r="T12" s="129" t="n">
        <v>36</v>
      </c>
      <c r="U12" s="92" t="n">
        <v>554</v>
      </c>
      <c r="V12" s="90" t="n">
        <v>144</v>
      </c>
      <c r="W12" s="129" t="n">
        <v>27</v>
      </c>
      <c r="X12" s="92" t="n">
        <v>308</v>
      </c>
      <c r="Y12" s="90" t="n">
        <v>175</v>
      </c>
      <c r="Z12" s="129" t="n">
        <v>28</v>
      </c>
      <c r="AA12" s="92" t="n">
        <v>3</v>
      </c>
      <c r="AB12" s="93" t="n">
        <v>-62</v>
      </c>
      <c r="AC12" s="90" t="n">
        <v>52</v>
      </c>
      <c r="AD12" s="94" t="s">
        <v>95</v>
      </c>
      <c r="AE12" s="95" t="n">
        <v>512</v>
      </c>
      <c r="AF12" s="99" t="n">
        <v>28</v>
      </c>
      <c r="AG12" s="97" t="s">
        <v>32</v>
      </c>
      <c r="AH12" s="98" t="n">
        <v>357</v>
      </c>
      <c r="AI12" s="99" t="n">
        <v>139</v>
      </c>
      <c r="AJ12" s="103" t="n">
        <v>27</v>
      </c>
      <c r="AK12" s="101" t="n">
        <v>400</v>
      </c>
      <c r="AL12" s="99" t="n">
        <v>134</v>
      </c>
      <c r="AM12" s="102" t="n">
        <v>27</v>
      </c>
      <c r="AN12" s="98" t="n">
        <v>0.1</v>
      </c>
      <c r="AO12" s="99" t="n">
        <v>122</v>
      </c>
      <c r="AP12" s="103" t="n">
        <v>30</v>
      </c>
      <c r="AQ12" s="101" t="n">
        <v>4</v>
      </c>
      <c r="AR12" s="98" t="n">
        <v>399</v>
      </c>
      <c r="AS12" s="103" t="n">
        <v>117</v>
      </c>
      <c r="AT12" s="134" t="s">
        <v>90</v>
      </c>
      <c r="AU12" s="105" t="n">
        <v>541</v>
      </c>
      <c r="AV12" s="138" t="n">
        <v>26</v>
      </c>
      <c r="AW12" s="107" t="s">
        <v>32</v>
      </c>
      <c r="AX12" s="108" t="n">
        <v>348</v>
      </c>
      <c r="AY12" s="109" t="n">
        <v>123</v>
      </c>
      <c r="AZ12" s="139" t="n">
        <v>27</v>
      </c>
      <c r="BA12" s="108" t="n">
        <v>355</v>
      </c>
      <c r="BB12" s="109" t="n">
        <v>117</v>
      </c>
      <c r="BC12" s="139" t="n">
        <v>27</v>
      </c>
      <c r="BD12" s="108" t="n">
        <v>357</v>
      </c>
      <c r="BE12" s="109" t="n">
        <v>220</v>
      </c>
      <c r="BF12" s="139" t="n">
        <v>21</v>
      </c>
      <c r="BG12" s="108" t="n">
        <v>3</v>
      </c>
      <c r="BH12" s="111" t="n">
        <v>282</v>
      </c>
      <c r="BI12" s="111" t="n">
        <v>81</v>
      </c>
      <c r="BJ12" s="140" t="s">
        <v>100</v>
      </c>
      <c r="BK12" s="113" t="n">
        <v>0</v>
      </c>
      <c r="BL12" s="114"/>
      <c r="BM12" s="115"/>
      <c r="BN12" s="116"/>
      <c r="BO12" s="117"/>
      <c r="BP12" s="118"/>
      <c r="BQ12" s="116"/>
      <c r="BR12" s="117"/>
      <c r="BS12" s="118"/>
      <c r="BT12" s="116"/>
      <c r="BU12" s="117"/>
      <c r="BV12" s="118"/>
      <c r="BW12" s="116"/>
      <c r="BX12" s="117"/>
      <c r="BY12" s="117"/>
      <c r="BZ12" s="119"/>
      <c r="CA12" s="252" t="n">
        <v>98</v>
      </c>
      <c r="CB12" s="120" t="n">
        <v>139</v>
      </c>
      <c r="CC12" s="120" t="n">
        <v>123</v>
      </c>
      <c r="CD12" s="252" t="n">
        <v>0</v>
      </c>
      <c r="CE12" s="120" t="n">
        <v>127</v>
      </c>
      <c r="CF12" s="120" t="n">
        <v>144</v>
      </c>
      <c r="CG12" s="120" t="n">
        <v>134</v>
      </c>
      <c r="CH12" s="120" t="n">
        <v>117</v>
      </c>
      <c r="CI12" s="120" t="n">
        <v>0</v>
      </c>
      <c r="CJ12" s="120" t="n">
        <v>103</v>
      </c>
      <c r="CK12" s="120" t="n">
        <v>175</v>
      </c>
      <c r="CL12" s="120" t="n">
        <v>122</v>
      </c>
      <c r="CM12" s="120" t="n">
        <v>220</v>
      </c>
      <c r="CN12" s="120" t="n">
        <v>0</v>
      </c>
      <c r="CO12" s="120" t="n">
        <v>156</v>
      </c>
      <c r="CP12" s="120" t="n">
        <v>52</v>
      </c>
      <c r="CQ12" s="120" t="n">
        <v>117</v>
      </c>
      <c r="CR12" s="120" t="n">
        <v>81</v>
      </c>
      <c r="CS12" s="120" t="n">
        <v>0</v>
      </c>
      <c r="CT12" s="120" t="n">
        <v>0</v>
      </c>
      <c r="CU12" s="121"/>
      <c r="CV12" s="121"/>
      <c r="CW12" s="121"/>
      <c r="CX12" s="121"/>
      <c r="CY12" s="121"/>
    </row>
    <row r="13" s="122" customFormat="true" ht="15" hidden="false" customHeight="true" outlineLevel="0" collapsed="false">
      <c r="A13" s="135" t="n">
        <v>8</v>
      </c>
      <c r="B13" s="123" t="s">
        <v>103</v>
      </c>
      <c r="C13" s="124" t="s">
        <v>77</v>
      </c>
      <c r="D13" s="125" t="s">
        <v>79</v>
      </c>
      <c r="E13" s="154"/>
      <c r="F13" s="155"/>
      <c r="G13" s="79" t="n">
        <f aca="false">SUM(I13+K13+M13)</f>
        <v>1176</v>
      </c>
      <c r="H13" s="80"/>
      <c r="I13" s="81" t="n">
        <f aca="false">SUM(CA13:CE13)-LARGE(CA13:CE13,4)-LARGE(CA13:CE13,5)+SUM(CF13:CJ13)-LARGE(CF13:CJ13,4)-LARGE(CF13:CJ13,5)</f>
        <v>714</v>
      </c>
      <c r="J13" s="253" t="n">
        <f aca="false">RANK(I13,I$6:I$26)</f>
        <v>8</v>
      </c>
      <c r="K13" s="83" t="n">
        <f aca="false">SUM(CK13:CO13)-LARGE(CK13:CO13,4)-LARGE(CK13:CO13,5)</f>
        <v>352</v>
      </c>
      <c r="L13" s="253" t="n">
        <f aca="false">RANK(K13,K$6:K$26)</f>
        <v>10</v>
      </c>
      <c r="M13" s="84" t="n">
        <f aca="false">SUM(CP13:CT13)-LARGE(CP13:CT13,4)-LARGE(CP13:CT13,5)</f>
        <v>110</v>
      </c>
      <c r="N13" s="254" t="n">
        <f aca="false">RANK(M13,M$6:M$26)</f>
        <v>9</v>
      </c>
      <c r="O13" s="86"/>
      <c r="P13" s="156"/>
      <c r="Q13" s="88"/>
      <c r="R13" s="157"/>
      <c r="S13" s="158"/>
      <c r="T13" s="88"/>
      <c r="U13" s="159" t="n">
        <v>0</v>
      </c>
      <c r="V13" s="115" t="n">
        <v>0</v>
      </c>
      <c r="W13" s="160" t="n">
        <v>0</v>
      </c>
      <c r="X13" s="161" t="n">
        <v>0</v>
      </c>
      <c r="Y13" s="158" t="n">
        <v>0</v>
      </c>
      <c r="Z13" s="88" t="n">
        <v>0</v>
      </c>
      <c r="AA13" s="161" t="n">
        <v>0</v>
      </c>
      <c r="AB13" s="162" t="n">
        <v>0</v>
      </c>
      <c r="AC13" s="158" t="n">
        <v>0</v>
      </c>
      <c r="AD13" s="163" t="n">
        <v>0</v>
      </c>
      <c r="AE13" s="95" t="n">
        <v>480</v>
      </c>
      <c r="AF13" s="99" t="n">
        <v>30</v>
      </c>
      <c r="AG13" s="164" t="s">
        <v>32</v>
      </c>
      <c r="AH13" s="98" t="n">
        <v>349</v>
      </c>
      <c r="AI13" s="99" t="n">
        <v>130</v>
      </c>
      <c r="AJ13" s="103" t="n">
        <v>28</v>
      </c>
      <c r="AK13" s="101" t="n">
        <v>325</v>
      </c>
      <c r="AL13" s="99" t="n">
        <v>107</v>
      </c>
      <c r="AM13" s="102" t="n">
        <v>30</v>
      </c>
      <c r="AN13" s="98" t="n">
        <v>80</v>
      </c>
      <c r="AO13" s="99" t="n">
        <v>149</v>
      </c>
      <c r="AP13" s="103" t="n">
        <v>27</v>
      </c>
      <c r="AQ13" s="101" t="n">
        <v>3</v>
      </c>
      <c r="AR13" s="98" t="n">
        <v>-258</v>
      </c>
      <c r="AS13" s="103" t="n">
        <v>94</v>
      </c>
      <c r="AT13" s="104" t="s">
        <v>89</v>
      </c>
      <c r="AU13" s="105" t="n">
        <v>436</v>
      </c>
      <c r="AV13" s="165" t="n">
        <v>28</v>
      </c>
      <c r="AW13" s="166" t="s">
        <v>32</v>
      </c>
      <c r="AX13" s="108" t="n">
        <v>411</v>
      </c>
      <c r="AY13" s="109" t="n">
        <v>153</v>
      </c>
      <c r="AZ13" s="139" t="n">
        <v>24</v>
      </c>
      <c r="BA13" s="108" t="n">
        <v>425</v>
      </c>
      <c r="BB13" s="109" t="n">
        <v>127</v>
      </c>
      <c r="BC13" s="139" t="n">
        <v>26</v>
      </c>
      <c r="BD13" s="108" t="n">
        <v>126</v>
      </c>
      <c r="BE13" s="109" t="n">
        <v>140</v>
      </c>
      <c r="BF13" s="139" t="n">
        <v>29</v>
      </c>
      <c r="BG13" s="108" t="n">
        <v>2</v>
      </c>
      <c r="BH13" s="111" t="n">
        <v>-447</v>
      </c>
      <c r="BI13" s="111" t="n">
        <v>16</v>
      </c>
      <c r="BJ13" s="140" t="s">
        <v>104</v>
      </c>
      <c r="BK13" s="113"/>
      <c r="BL13" s="167"/>
      <c r="BM13" s="158"/>
      <c r="BN13" s="168"/>
      <c r="BO13" s="169" t="n">
        <v>0</v>
      </c>
      <c r="BP13" s="170"/>
      <c r="BQ13" s="168"/>
      <c r="BR13" s="169" t="n">
        <v>0</v>
      </c>
      <c r="BS13" s="170"/>
      <c r="BT13" s="168"/>
      <c r="BU13" s="169" t="n">
        <v>0</v>
      </c>
      <c r="BV13" s="170"/>
      <c r="BW13" s="168"/>
      <c r="BX13" s="169"/>
      <c r="BY13" s="169" t="n">
        <v>0</v>
      </c>
      <c r="BZ13" s="171"/>
      <c r="CA13" s="252" t="n">
        <v>0</v>
      </c>
      <c r="CB13" s="120" t="n">
        <v>130</v>
      </c>
      <c r="CC13" s="120" t="n">
        <v>153</v>
      </c>
      <c r="CD13" s="252" t="n">
        <v>0</v>
      </c>
      <c r="CE13" s="120" t="n">
        <v>63</v>
      </c>
      <c r="CF13" s="120" t="n">
        <v>0</v>
      </c>
      <c r="CG13" s="120" t="n">
        <v>107</v>
      </c>
      <c r="CH13" s="120" t="n">
        <v>127</v>
      </c>
      <c r="CI13" s="120" t="n">
        <v>0</v>
      </c>
      <c r="CJ13" s="120" t="n">
        <v>134</v>
      </c>
      <c r="CK13" s="120" t="n">
        <v>0</v>
      </c>
      <c r="CL13" s="120" t="n">
        <v>149</v>
      </c>
      <c r="CM13" s="120" t="n">
        <v>140</v>
      </c>
      <c r="CN13" s="120" t="n">
        <v>0</v>
      </c>
      <c r="CO13" s="120" t="n">
        <v>63</v>
      </c>
      <c r="CP13" s="120" t="n">
        <v>0</v>
      </c>
      <c r="CQ13" s="120" t="n">
        <v>94</v>
      </c>
      <c r="CR13" s="120" t="n">
        <v>16</v>
      </c>
      <c r="CS13" s="120" t="n">
        <v>0</v>
      </c>
      <c r="CT13" s="120" t="n">
        <v>0</v>
      </c>
      <c r="CU13" s="121"/>
      <c r="CV13" s="121"/>
      <c r="CW13" s="121"/>
      <c r="CX13" s="121"/>
      <c r="CY13" s="121"/>
    </row>
    <row r="14" s="122" customFormat="true" ht="15" hidden="false" customHeight="true" outlineLevel="0" collapsed="false">
      <c r="A14" s="135" t="n">
        <v>9</v>
      </c>
      <c r="B14" s="131" t="s">
        <v>106</v>
      </c>
      <c r="C14" s="75" t="s">
        <v>67</v>
      </c>
      <c r="D14" s="76" t="s">
        <v>79</v>
      </c>
      <c r="E14" s="172"/>
      <c r="F14" s="155"/>
      <c r="G14" s="79" t="n">
        <f aca="false">SUM(I14+K14+M14)</f>
        <v>1119</v>
      </c>
      <c r="H14" s="80" t="e">
        <f aca="false">SUM(O14+AE14+AU14+#REF!+BK14)</f>
        <v>#VALUE!</v>
      </c>
      <c r="I14" s="81" t="n">
        <f aca="false">SUM(CA14:CE14)-LARGE(CA14:CE14,4)-LARGE(CA14:CE14,5)+SUM(CF14:CJ14)-LARGE(CF14:CJ14,4)-LARGE(CF14:CJ14,5)</f>
        <v>529</v>
      </c>
      <c r="J14" s="253" t="n">
        <f aca="false">RANK(I14,I$6:I$26)</f>
        <v>9</v>
      </c>
      <c r="K14" s="83" t="n">
        <f aca="false">SUM(CK14:CO14)-LARGE(CK14:CO14,4)-LARGE(CK14:CO14,5)</f>
        <v>437</v>
      </c>
      <c r="L14" s="253" t="n">
        <f aca="false">RANK(K14,K$6:K$26)</f>
        <v>8</v>
      </c>
      <c r="M14" s="84" t="n">
        <f aca="false">SUM(CP14:CT14)-LARGE(CP14:CT14,4)-LARGE(CP14:CT14,5)</f>
        <v>153</v>
      </c>
      <c r="N14" s="254" t="n">
        <f aca="false">RANK(M14,M$6:M$26)</f>
        <v>7</v>
      </c>
      <c r="O14" s="86" t="n">
        <v>222</v>
      </c>
      <c r="P14" s="133" t="n">
        <v>44</v>
      </c>
      <c r="Q14" s="88" t="s">
        <v>32</v>
      </c>
      <c r="R14" s="89" t="n">
        <v>262</v>
      </c>
      <c r="S14" s="90" t="n">
        <v>65</v>
      </c>
      <c r="T14" s="129" t="n">
        <v>41</v>
      </c>
      <c r="U14" s="92" t="n">
        <v>316</v>
      </c>
      <c r="V14" s="90" t="n">
        <v>42</v>
      </c>
      <c r="W14" s="129" t="n">
        <v>40</v>
      </c>
      <c r="X14" s="92" t="n">
        <v>39</v>
      </c>
      <c r="Y14" s="90" t="n">
        <v>54</v>
      </c>
      <c r="Z14" s="129" t="n">
        <v>45</v>
      </c>
      <c r="AA14" s="92" t="n">
        <v>3</v>
      </c>
      <c r="AB14" s="93" t="n">
        <v>-14</v>
      </c>
      <c r="AC14" s="90" t="n">
        <v>61</v>
      </c>
      <c r="AD14" s="137" t="s">
        <v>107</v>
      </c>
      <c r="AE14" s="95" t="n">
        <v>501</v>
      </c>
      <c r="AF14" s="99" t="n">
        <v>29</v>
      </c>
      <c r="AG14" s="164" t="s">
        <v>32</v>
      </c>
      <c r="AH14" s="98" t="n">
        <v>231</v>
      </c>
      <c r="AI14" s="99" t="n">
        <v>103</v>
      </c>
      <c r="AJ14" s="103" t="n">
        <v>31</v>
      </c>
      <c r="AK14" s="101" t="n">
        <v>391</v>
      </c>
      <c r="AL14" s="99" t="n">
        <v>115</v>
      </c>
      <c r="AM14" s="102" t="n">
        <v>29</v>
      </c>
      <c r="AN14" s="98" t="n">
        <v>189</v>
      </c>
      <c r="AO14" s="99" t="n">
        <v>234</v>
      </c>
      <c r="AP14" s="103" t="n">
        <v>19</v>
      </c>
      <c r="AQ14" s="101" t="n">
        <v>0</v>
      </c>
      <c r="AR14" s="98" t="n">
        <v>-344</v>
      </c>
      <c r="AS14" s="103" t="n">
        <v>49</v>
      </c>
      <c r="AT14" s="134" t="s">
        <v>81</v>
      </c>
      <c r="AU14" s="105" t="n">
        <v>396</v>
      </c>
      <c r="AV14" s="165" t="n">
        <v>24</v>
      </c>
      <c r="AW14" s="166" t="s">
        <v>32</v>
      </c>
      <c r="AX14" s="108" t="n">
        <v>217</v>
      </c>
      <c r="AY14" s="109" t="n">
        <v>96</v>
      </c>
      <c r="AZ14" s="139" t="n">
        <v>30</v>
      </c>
      <c r="BA14" s="108" t="n">
        <v>296</v>
      </c>
      <c r="BB14" s="109" t="n">
        <v>108</v>
      </c>
      <c r="BC14" s="139" t="n">
        <v>28</v>
      </c>
      <c r="BD14" s="108" t="n">
        <v>130</v>
      </c>
      <c r="BE14" s="109" t="n">
        <v>149</v>
      </c>
      <c r="BF14" s="139" t="n">
        <v>28</v>
      </c>
      <c r="BG14" s="108" t="n">
        <v>2</v>
      </c>
      <c r="BH14" s="111" t="n">
        <v>55</v>
      </c>
      <c r="BI14" s="111" t="n">
        <v>43</v>
      </c>
      <c r="BJ14" s="140" t="s">
        <v>107</v>
      </c>
      <c r="BK14" s="113"/>
      <c r="BL14" s="167"/>
      <c r="BM14" s="158"/>
      <c r="BN14" s="168"/>
      <c r="BO14" s="169" t="n">
        <v>0</v>
      </c>
      <c r="BP14" s="170"/>
      <c r="BQ14" s="168"/>
      <c r="BR14" s="169" t="n">
        <v>0</v>
      </c>
      <c r="BS14" s="170"/>
      <c r="BT14" s="168"/>
      <c r="BU14" s="169" t="n">
        <v>0</v>
      </c>
      <c r="BV14" s="170"/>
      <c r="BW14" s="168"/>
      <c r="BX14" s="169"/>
      <c r="BY14" s="169" t="n">
        <v>0</v>
      </c>
      <c r="BZ14" s="171"/>
      <c r="CA14" s="252" t="n">
        <v>65</v>
      </c>
      <c r="CB14" s="120" t="n">
        <v>103</v>
      </c>
      <c r="CC14" s="120" t="n">
        <v>96</v>
      </c>
      <c r="CD14" s="252" t="n">
        <v>0</v>
      </c>
      <c r="CE14" s="120" t="n">
        <v>14</v>
      </c>
      <c r="CF14" s="120" t="n">
        <v>42</v>
      </c>
      <c r="CG14" s="120" t="n">
        <v>115</v>
      </c>
      <c r="CH14" s="120" t="n">
        <v>108</v>
      </c>
      <c r="CI14" s="120" t="n">
        <v>0</v>
      </c>
      <c r="CJ14" s="120" t="n">
        <v>29</v>
      </c>
      <c r="CK14" s="120" t="n">
        <v>54</v>
      </c>
      <c r="CL14" s="120" t="n">
        <v>234</v>
      </c>
      <c r="CM14" s="120" t="n">
        <v>149</v>
      </c>
      <c r="CN14" s="120" t="n">
        <v>0</v>
      </c>
      <c r="CO14" s="120" t="n">
        <v>29</v>
      </c>
      <c r="CP14" s="120" t="n">
        <v>61</v>
      </c>
      <c r="CQ14" s="120" t="n">
        <v>49</v>
      </c>
      <c r="CR14" s="120" t="n">
        <v>43</v>
      </c>
      <c r="CS14" s="120" t="n">
        <v>0</v>
      </c>
      <c r="CT14" s="120" t="n">
        <v>0</v>
      </c>
      <c r="CU14" s="121"/>
      <c r="CV14" s="121"/>
      <c r="CW14" s="121"/>
      <c r="CX14" s="121"/>
      <c r="CY14" s="121"/>
    </row>
    <row r="15" s="122" customFormat="true" ht="15" hidden="false" customHeight="true" outlineLevel="0" collapsed="false">
      <c r="A15" s="135" t="n">
        <v>10</v>
      </c>
      <c r="B15" s="74" t="s">
        <v>113</v>
      </c>
      <c r="C15" s="75" t="s">
        <v>77</v>
      </c>
      <c r="D15" s="76" t="s">
        <v>79</v>
      </c>
      <c r="E15" s="77" t="n">
        <v>28</v>
      </c>
      <c r="F15" s="127" t="n">
        <v>67</v>
      </c>
      <c r="G15" s="79" t="n">
        <f aca="false">SUM(I15+K15+M15)</f>
        <v>722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317</v>
      </c>
      <c r="J15" s="253" t="n">
        <f aca="false">RANK(I15,I$6:I$26)</f>
        <v>10</v>
      </c>
      <c r="K15" s="83" t="n">
        <f aca="false">SUM(CK15:CO15)-LARGE(CK15:CO15,4)-LARGE(CK15:CO15,5)</f>
        <v>364</v>
      </c>
      <c r="L15" s="253" t="n">
        <f aca="false">RANK(K15,K$6:K$26)</f>
        <v>9</v>
      </c>
      <c r="M15" s="84" t="n">
        <f aca="false">SUM(CP15:CT15)-LARGE(CP15:CT15,4)-LARGE(CP15:CT15,5)</f>
        <v>41</v>
      </c>
      <c r="N15" s="254" t="n">
        <f aca="false">RANK(M15,M$6:M$26)</f>
        <v>12</v>
      </c>
      <c r="O15" s="86" t="n">
        <v>148</v>
      </c>
      <c r="P15" s="133" t="n">
        <v>47</v>
      </c>
      <c r="Q15" s="88" t="s">
        <v>32</v>
      </c>
      <c r="R15" s="89" t="n">
        <v>165</v>
      </c>
      <c r="S15" s="90" t="n">
        <v>30</v>
      </c>
      <c r="T15" s="129" t="n">
        <v>47</v>
      </c>
      <c r="U15" s="92" t="n">
        <v>230</v>
      </c>
      <c r="V15" s="90" t="n">
        <v>17</v>
      </c>
      <c r="W15" s="129" t="n">
        <v>44</v>
      </c>
      <c r="X15" s="92" t="n">
        <v>138</v>
      </c>
      <c r="Y15" s="90" t="n">
        <v>84</v>
      </c>
      <c r="Z15" s="129" t="n">
        <v>40</v>
      </c>
      <c r="AA15" s="92" t="n">
        <v>1</v>
      </c>
      <c r="AB15" s="93" t="n">
        <v>-127</v>
      </c>
      <c r="AC15" s="90" t="n">
        <v>17</v>
      </c>
      <c r="AD15" s="137" t="s">
        <v>114</v>
      </c>
      <c r="AE15" s="95"/>
      <c r="AF15" s="99"/>
      <c r="AG15" s="97"/>
      <c r="AH15" s="98"/>
      <c r="AI15" s="99"/>
      <c r="AJ15" s="103"/>
      <c r="AK15" s="101"/>
      <c r="AL15" s="99"/>
      <c r="AM15" s="102"/>
      <c r="AN15" s="98"/>
      <c r="AO15" s="99"/>
      <c r="AP15" s="103"/>
      <c r="AQ15" s="101"/>
      <c r="AR15" s="98"/>
      <c r="AS15" s="103"/>
      <c r="AT15" s="134"/>
      <c r="AU15" s="105" t="n">
        <v>391</v>
      </c>
      <c r="AV15" s="138" t="n">
        <v>30</v>
      </c>
      <c r="AW15" s="107" t="s">
        <v>32</v>
      </c>
      <c r="AX15" s="108" t="n">
        <v>124</v>
      </c>
      <c r="AY15" s="109" t="n">
        <v>70</v>
      </c>
      <c r="AZ15" s="139" t="n">
        <v>33</v>
      </c>
      <c r="BA15" s="108" t="n">
        <v>235</v>
      </c>
      <c r="BB15" s="109" t="n">
        <v>99</v>
      </c>
      <c r="BC15" s="139" t="n">
        <v>29</v>
      </c>
      <c r="BD15" s="108" t="n">
        <v>171</v>
      </c>
      <c r="BE15" s="109" t="n">
        <v>198</v>
      </c>
      <c r="BF15" s="139" t="n">
        <v>23</v>
      </c>
      <c r="BG15" s="108" t="n">
        <v>2</v>
      </c>
      <c r="BH15" s="111" t="n">
        <v>-289</v>
      </c>
      <c r="BI15" s="111" t="n">
        <v>24</v>
      </c>
      <c r="BJ15" s="140" t="s">
        <v>92</v>
      </c>
      <c r="BK15" s="113" t="n">
        <v>0</v>
      </c>
      <c r="BL15" s="114"/>
      <c r="BM15" s="115"/>
      <c r="BN15" s="116"/>
      <c r="BO15" s="117"/>
      <c r="BP15" s="118"/>
      <c r="BQ15" s="116"/>
      <c r="BR15" s="117"/>
      <c r="BS15" s="118"/>
      <c r="BT15" s="116"/>
      <c r="BU15" s="117"/>
      <c r="BV15" s="118"/>
      <c r="BW15" s="116"/>
      <c r="BX15" s="117"/>
      <c r="BY15" s="117"/>
      <c r="BZ15" s="119"/>
      <c r="CA15" s="252" t="n">
        <v>30</v>
      </c>
      <c r="CB15" s="120" t="n">
        <v>0</v>
      </c>
      <c r="CC15" s="120" t="n">
        <v>70</v>
      </c>
      <c r="CD15" s="252" t="n">
        <v>0</v>
      </c>
      <c r="CE15" s="120" t="n">
        <v>61</v>
      </c>
      <c r="CF15" s="120" t="n">
        <v>17</v>
      </c>
      <c r="CG15" s="120" t="n">
        <v>0</v>
      </c>
      <c r="CH15" s="120" t="n">
        <v>99</v>
      </c>
      <c r="CI15" s="120" t="n">
        <v>0</v>
      </c>
      <c r="CJ15" s="120" t="n">
        <v>40</v>
      </c>
      <c r="CK15" s="120" t="n">
        <v>84</v>
      </c>
      <c r="CL15" s="120" t="n">
        <v>0</v>
      </c>
      <c r="CM15" s="120" t="n">
        <v>198</v>
      </c>
      <c r="CN15" s="120" t="n">
        <v>0</v>
      </c>
      <c r="CO15" s="120" t="n">
        <v>82</v>
      </c>
      <c r="CP15" s="120" t="n">
        <v>17</v>
      </c>
      <c r="CQ15" s="120" t="n">
        <v>0</v>
      </c>
      <c r="CR15" s="120" t="n">
        <v>24</v>
      </c>
      <c r="CS15" s="120" t="n">
        <v>0</v>
      </c>
      <c r="CT15" s="120" t="n">
        <v>0</v>
      </c>
      <c r="CU15" s="121"/>
      <c r="CV15" s="121"/>
      <c r="CW15" s="121"/>
      <c r="CX15" s="121"/>
      <c r="CY15" s="121"/>
    </row>
    <row r="16" s="122" customFormat="true" ht="15" hidden="false" customHeight="true" outlineLevel="0" collapsed="false">
      <c r="A16" s="135" t="n">
        <v>11</v>
      </c>
      <c r="B16" s="174" t="s">
        <v>120</v>
      </c>
      <c r="C16" s="75" t="s">
        <v>63</v>
      </c>
      <c r="D16" s="76" t="s">
        <v>79</v>
      </c>
      <c r="E16" s="77" t="n">
        <v>224</v>
      </c>
      <c r="F16" s="127" t="n">
        <v>56</v>
      </c>
      <c r="G16" s="79" t="n">
        <f aca="false">SUM(I16+K16+M16)</f>
        <v>435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176</v>
      </c>
      <c r="J16" s="253" t="n">
        <f aca="false">RANK(I16,I$6:I$26)</f>
        <v>13</v>
      </c>
      <c r="K16" s="83" t="n">
        <f aca="false">SUM(CK16:CO16)-LARGE(CK16:CO16,4)-LARGE(CK16:CO16,5)</f>
        <v>166</v>
      </c>
      <c r="L16" s="253" t="n">
        <f aca="false">RANK(K16,K$6:K$26)</f>
        <v>13</v>
      </c>
      <c r="M16" s="84" t="n">
        <f aca="false">SUM(CP16:CT16)-LARGE(CP16:CT16,4)-LARGE(CP16:CT16,5)</f>
        <v>93</v>
      </c>
      <c r="N16" s="254" t="n">
        <f aca="false">RANK(M16,M$6:M$26)</f>
        <v>10</v>
      </c>
      <c r="O16" s="86" t="n">
        <v>435</v>
      </c>
      <c r="P16" s="133" t="n">
        <v>35</v>
      </c>
      <c r="Q16" s="88" t="s">
        <v>32</v>
      </c>
      <c r="R16" s="89" t="n">
        <v>325</v>
      </c>
      <c r="S16" s="90" t="n">
        <v>84</v>
      </c>
      <c r="T16" s="129" t="n">
        <v>38</v>
      </c>
      <c r="U16" s="92" t="n">
        <v>440</v>
      </c>
      <c r="V16" s="90" t="n">
        <v>92</v>
      </c>
      <c r="W16" s="129" t="n">
        <v>33</v>
      </c>
      <c r="X16" s="92" t="n">
        <v>254</v>
      </c>
      <c r="Y16" s="90" t="n">
        <v>166</v>
      </c>
      <c r="Z16" s="129" t="n">
        <v>29</v>
      </c>
      <c r="AA16" s="92" t="n">
        <v>3.5</v>
      </c>
      <c r="AB16" s="93" t="n">
        <v>171</v>
      </c>
      <c r="AC16" s="90" t="n">
        <v>93</v>
      </c>
      <c r="AD16" s="137" t="s">
        <v>100</v>
      </c>
      <c r="AE16" s="95"/>
      <c r="AF16" s="99"/>
      <c r="AG16" s="97"/>
      <c r="AH16" s="98"/>
      <c r="AI16" s="99"/>
      <c r="AJ16" s="103"/>
      <c r="AK16" s="101"/>
      <c r="AL16" s="99"/>
      <c r="AM16" s="102"/>
      <c r="AN16" s="98"/>
      <c r="AO16" s="99"/>
      <c r="AP16" s="103"/>
      <c r="AQ16" s="101"/>
      <c r="AR16" s="98"/>
      <c r="AS16" s="103"/>
      <c r="AT16" s="134"/>
      <c r="AU16" s="151"/>
      <c r="AV16" s="138"/>
      <c r="AW16" s="107"/>
      <c r="AX16" s="108"/>
      <c r="AY16" s="109"/>
      <c r="AZ16" s="139"/>
      <c r="BA16" s="108"/>
      <c r="BB16" s="109"/>
      <c r="BC16" s="139"/>
      <c r="BD16" s="108"/>
      <c r="BE16" s="109"/>
      <c r="BF16" s="139"/>
      <c r="BG16" s="108"/>
      <c r="BH16" s="111"/>
      <c r="BI16" s="111"/>
      <c r="BJ16" s="140"/>
      <c r="BK16" s="113"/>
      <c r="BL16" s="114"/>
      <c r="BM16" s="115"/>
      <c r="BN16" s="116"/>
      <c r="BO16" s="117"/>
      <c r="BP16" s="118"/>
      <c r="BQ16" s="116"/>
      <c r="BR16" s="117"/>
      <c r="BS16" s="118"/>
      <c r="BT16" s="116"/>
      <c r="BU16" s="117"/>
      <c r="BV16" s="118"/>
      <c r="BW16" s="116"/>
      <c r="BX16" s="117"/>
      <c r="BY16" s="117"/>
      <c r="BZ16" s="119"/>
      <c r="CA16" s="252" t="n">
        <v>84</v>
      </c>
      <c r="CB16" s="120" t="n">
        <v>0</v>
      </c>
      <c r="CC16" s="120" t="n">
        <v>0</v>
      </c>
      <c r="CD16" s="252" t="n">
        <v>0</v>
      </c>
      <c r="CE16" s="120" t="n">
        <v>0</v>
      </c>
      <c r="CF16" s="120" t="n">
        <v>92</v>
      </c>
      <c r="CG16" s="120" t="n">
        <v>0</v>
      </c>
      <c r="CH16" s="120" t="n">
        <v>0</v>
      </c>
      <c r="CI16" s="120" t="n">
        <v>0</v>
      </c>
      <c r="CJ16" s="120" t="n">
        <v>0</v>
      </c>
      <c r="CK16" s="120" t="n">
        <v>166</v>
      </c>
      <c r="CL16" s="120" t="n">
        <v>0</v>
      </c>
      <c r="CM16" s="120" t="n">
        <v>0</v>
      </c>
      <c r="CN16" s="120" t="n">
        <v>0</v>
      </c>
      <c r="CO16" s="120" t="n">
        <v>0</v>
      </c>
      <c r="CP16" s="120" t="n">
        <v>93</v>
      </c>
      <c r="CQ16" s="120" t="n">
        <v>0</v>
      </c>
      <c r="CR16" s="120" t="n">
        <v>0</v>
      </c>
      <c r="CS16" s="120" t="n">
        <v>0</v>
      </c>
      <c r="CT16" s="120" t="n">
        <v>0</v>
      </c>
      <c r="CU16" s="121"/>
      <c r="CV16" s="121"/>
      <c r="CW16" s="121"/>
      <c r="CX16" s="121"/>
      <c r="CY16" s="121"/>
    </row>
    <row r="17" s="122" customFormat="true" ht="15" hidden="false" customHeight="true" outlineLevel="0" collapsed="false">
      <c r="A17" s="135" t="n">
        <v>12</v>
      </c>
      <c r="B17" s="123" t="s">
        <v>124</v>
      </c>
      <c r="C17" s="124" t="s">
        <v>63</v>
      </c>
      <c r="D17" s="125" t="s">
        <v>79</v>
      </c>
      <c r="E17" s="126" t="n">
        <v>314</v>
      </c>
      <c r="F17" s="78" t="n">
        <v>51</v>
      </c>
      <c r="G17" s="79" t="n">
        <f aca="false">SUM(I17+K17+M17)</f>
        <v>402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148</v>
      </c>
      <c r="J17" s="253" t="n">
        <f aca="false">RANK(I17,I$6:I$26)</f>
        <v>15</v>
      </c>
      <c r="K17" s="83" t="n">
        <f aca="false">SUM(CK17:CO17)-LARGE(CK17:CO17,4)-LARGE(CK17:CO17,5)</f>
        <v>184</v>
      </c>
      <c r="L17" s="253" t="n">
        <f aca="false">RANK(K17,K$6:K$26)</f>
        <v>12</v>
      </c>
      <c r="M17" s="84" t="n">
        <f aca="false">SUM(CP17:CT17)-LARGE(CP17:CT17,4)-LARGE(CP17:CT17,5)</f>
        <v>70</v>
      </c>
      <c r="N17" s="254" t="n">
        <f aca="false">RANK(M17,M$6:M$26)</f>
        <v>11</v>
      </c>
      <c r="O17" s="86" t="n">
        <v>402</v>
      </c>
      <c r="P17" s="133" t="n">
        <v>36</v>
      </c>
      <c r="Q17" s="88" t="s">
        <v>32</v>
      </c>
      <c r="R17" s="89" t="n">
        <v>271</v>
      </c>
      <c r="S17" s="90" t="n">
        <v>71</v>
      </c>
      <c r="T17" s="129" t="n">
        <v>40</v>
      </c>
      <c r="U17" s="92" t="n">
        <v>417</v>
      </c>
      <c r="V17" s="90" t="n">
        <v>77</v>
      </c>
      <c r="W17" s="129" t="n">
        <v>35</v>
      </c>
      <c r="X17" s="92" t="n">
        <v>362</v>
      </c>
      <c r="Y17" s="90" t="n">
        <v>184</v>
      </c>
      <c r="Z17" s="129" t="n">
        <v>27</v>
      </c>
      <c r="AA17" s="92" t="n">
        <v>3</v>
      </c>
      <c r="AB17" s="93" t="n">
        <v>31</v>
      </c>
      <c r="AC17" s="90" t="n">
        <v>70</v>
      </c>
      <c r="AD17" s="137" t="s">
        <v>81</v>
      </c>
      <c r="AE17" s="95"/>
      <c r="AF17" s="99"/>
      <c r="AG17" s="97"/>
      <c r="AH17" s="98"/>
      <c r="AI17" s="99"/>
      <c r="AJ17" s="103"/>
      <c r="AK17" s="101"/>
      <c r="AL17" s="99"/>
      <c r="AM17" s="102"/>
      <c r="AN17" s="98"/>
      <c r="AO17" s="99"/>
      <c r="AP17" s="103"/>
      <c r="AQ17" s="101"/>
      <c r="AR17" s="98"/>
      <c r="AS17" s="103"/>
      <c r="AT17" s="134"/>
      <c r="AU17" s="151"/>
      <c r="AV17" s="138"/>
      <c r="AW17" s="107"/>
      <c r="AX17" s="108"/>
      <c r="AY17" s="109"/>
      <c r="AZ17" s="139"/>
      <c r="BA17" s="108"/>
      <c r="BB17" s="109"/>
      <c r="BC17" s="139"/>
      <c r="BD17" s="108"/>
      <c r="BE17" s="109"/>
      <c r="BF17" s="139"/>
      <c r="BG17" s="108"/>
      <c r="BH17" s="111"/>
      <c r="BI17" s="111"/>
      <c r="BJ17" s="140"/>
      <c r="BK17" s="113" t="n">
        <v>0</v>
      </c>
      <c r="BL17" s="114"/>
      <c r="BM17" s="115"/>
      <c r="BN17" s="116"/>
      <c r="BO17" s="117"/>
      <c r="BP17" s="118"/>
      <c r="BQ17" s="116"/>
      <c r="BR17" s="117"/>
      <c r="BS17" s="118"/>
      <c r="BT17" s="116"/>
      <c r="BU17" s="117"/>
      <c r="BV17" s="118"/>
      <c r="BW17" s="116"/>
      <c r="BX17" s="117"/>
      <c r="BY17" s="117"/>
      <c r="BZ17" s="119"/>
      <c r="CA17" s="252" t="n">
        <v>71</v>
      </c>
      <c r="CB17" s="120" t="n">
        <v>0</v>
      </c>
      <c r="CC17" s="120" t="n">
        <v>0</v>
      </c>
      <c r="CD17" s="252" t="n">
        <v>0</v>
      </c>
      <c r="CE17" s="120" t="n">
        <v>0</v>
      </c>
      <c r="CF17" s="120" t="n">
        <v>77</v>
      </c>
      <c r="CG17" s="120" t="n">
        <v>0</v>
      </c>
      <c r="CH17" s="120" t="n">
        <v>0</v>
      </c>
      <c r="CI17" s="120" t="n">
        <v>0</v>
      </c>
      <c r="CJ17" s="120" t="n">
        <v>0</v>
      </c>
      <c r="CK17" s="120" t="n">
        <v>184</v>
      </c>
      <c r="CL17" s="120" t="n">
        <v>0</v>
      </c>
      <c r="CM17" s="120" t="n">
        <v>0</v>
      </c>
      <c r="CN17" s="120" t="n">
        <v>0</v>
      </c>
      <c r="CO17" s="120" t="n">
        <v>0</v>
      </c>
      <c r="CP17" s="120" t="n">
        <v>70</v>
      </c>
      <c r="CQ17" s="120" t="n">
        <v>0</v>
      </c>
      <c r="CR17" s="120" t="n">
        <v>0</v>
      </c>
      <c r="CS17" s="120" t="n">
        <v>0</v>
      </c>
      <c r="CT17" s="120" t="n">
        <v>0</v>
      </c>
      <c r="CU17" s="121"/>
      <c r="CV17" s="121"/>
      <c r="CW17" s="121"/>
      <c r="CX17" s="121"/>
      <c r="CY17" s="121"/>
    </row>
    <row r="18" s="122" customFormat="true" ht="15" hidden="false" customHeight="true" outlineLevel="0" collapsed="false">
      <c r="A18" s="135" t="n">
        <v>13</v>
      </c>
      <c r="B18" s="123" t="s">
        <v>125</v>
      </c>
      <c r="C18" s="124" t="s">
        <v>77</v>
      </c>
      <c r="D18" s="125" t="s">
        <v>79</v>
      </c>
      <c r="E18" s="175"/>
      <c r="F18" s="155"/>
      <c r="G18" s="79" t="n">
        <f aca="false">SUM(I18+K18+M18)</f>
        <v>369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174</v>
      </c>
      <c r="J18" s="253" t="n">
        <f aca="false">RANK(I18,I$6:I$26)</f>
        <v>14</v>
      </c>
      <c r="K18" s="83" t="n">
        <f aca="false">SUM(CK18:CO18)-LARGE(CK18:CO18,4)-LARGE(CK18:CO18,5)</f>
        <v>187</v>
      </c>
      <c r="L18" s="253" t="n">
        <f aca="false">RANK(K18,K$6:K$26)</f>
        <v>11</v>
      </c>
      <c r="M18" s="84" t="n">
        <f aca="false">SUM(CP18:CT18)-LARGE(CP18:CT18,4)-LARGE(CP18:CT18,5)</f>
        <v>8</v>
      </c>
      <c r="N18" s="254" t="n">
        <f aca="false">RANK(M18,M$6:M$26)</f>
        <v>16</v>
      </c>
      <c r="O18" s="86"/>
      <c r="P18" s="133"/>
      <c r="Q18" s="88"/>
      <c r="R18" s="89"/>
      <c r="S18" s="90"/>
      <c r="T18" s="129"/>
      <c r="U18" s="92" t="n">
        <v>0</v>
      </c>
      <c r="V18" s="90" t="n">
        <v>0</v>
      </c>
      <c r="W18" s="129" t="n">
        <v>0</v>
      </c>
      <c r="X18" s="92" t="n">
        <v>0</v>
      </c>
      <c r="Y18" s="90" t="n">
        <v>0</v>
      </c>
      <c r="Z18" s="129" t="n">
        <v>0</v>
      </c>
      <c r="AA18" s="92" t="n">
        <v>0</v>
      </c>
      <c r="AB18" s="93" t="n">
        <v>0</v>
      </c>
      <c r="AC18" s="90" t="n">
        <v>0</v>
      </c>
      <c r="AD18" s="137" t="n">
        <v>0</v>
      </c>
      <c r="AE18" s="95"/>
      <c r="AF18" s="99"/>
      <c r="AG18" s="97"/>
      <c r="AH18" s="98"/>
      <c r="AI18" s="99" t="n">
        <v>0</v>
      </c>
      <c r="AJ18" s="103"/>
      <c r="AK18" s="101"/>
      <c r="AL18" s="99" t="n">
        <v>0</v>
      </c>
      <c r="AM18" s="102"/>
      <c r="AN18" s="98"/>
      <c r="AO18" s="99" t="n">
        <v>0</v>
      </c>
      <c r="AP18" s="103"/>
      <c r="AQ18" s="101"/>
      <c r="AR18" s="98"/>
      <c r="AS18" s="103" t="n">
        <v>0</v>
      </c>
      <c r="AT18" s="134"/>
      <c r="AU18" s="151" t="n">
        <v>245</v>
      </c>
      <c r="AV18" s="138" t="n">
        <v>29</v>
      </c>
      <c r="AW18" s="107" t="s">
        <v>32</v>
      </c>
      <c r="AX18" s="108" t="n">
        <v>133</v>
      </c>
      <c r="AY18" s="109" t="n">
        <v>79</v>
      </c>
      <c r="AZ18" s="139" t="n">
        <v>32</v>
      </c>
      <c r="BA18" s="108"/>
      <c r="BB18" s="109"/>
      <c r="BC18" s="139"/>
      <c r="BD18" s="108" t="n">
        <v>135</v>
      </c>
      <c r="BE18" s="109" t="n">
        <v>158</v>
      </c>
      <c r="BF18" s="139" t="n">
        <v>27</v>
      </c>
      <c r="BG18" s="108" t="n">
        <v>1</v>
      </c>
      <c r="BH18" s="111" t="n">
        <v>-227</v>
      </c>
      <c r="BI18" s="111" t="n">
        <v>8</v>
      </c>
      <c r="BJ18" s="140" t="s">
        <v>99</v>
      </c>
      <c r="BK18" s="113"/>
      <c r="BL18" s="114"/>
      <c r="BM18" s="115"/>
      <c r="BN18" s="116"/>
      <c r="BO18" s="117" t="n">
        <v>0</v>
      </c>
      <c r="BP18" s="118"/>
      <c r="BQ18" s="116"/>
      <c r="BR18" s="117" t="n">
        <v>0</v>
      </c>
      <c r="BS18" s="118"/>
      <c r="BT18" s="116"/>
      <c r="BU18" s="117" t="n">
        <v>0</v>
      </c>
      <c r="BV18" s="118"/>
      <c r="BW18" s="116"/>
      <c r="BX18" s="117"/>
      <c r="BY18" s="117" t="n">
        <v>0</v>
      </c>
      <c r="BZ18" s="119"/>
      <c r="CA18" s="252" t="n">
        <v>0</v>
      </c>
      <c r="CB18" s="120" t="n">
        <v>0</v>
      </c>
      <c r="CC18" s="120" t="n">
        <v>79</v>
      </c>
      <c r="CD18" s="252" t="n">
        <v>0</v>
      </c>
      <c r="CE18" s="120" t="n">
        <v>82</v>
      </c>
      <c r="CF18" s="120" t="n">
        <v>0</v>
      </c>
      <c r="CG18" s="120" t="n">
        <v>0</v>
      </c>
      <c r="CH18" s="120" t="n">
        <v>0</v>
      </c>
      <c r="CI18" s="120" t="n">
        <v>0</v>
      </c>
      <c r="CJ18" s="120" t="n">
        <v>13</v>
      </c>
      <c r="CK18" s="120" t="n">
        <v>0</v>
      </c>
      <c r="CL18" s="120" t="n">
        <v>0</v>
      </c>
      <c r="CM18" s="120" t="n">
        <v>158</v>
      </c>
      <c r="CN18" s="120" t="n">
        <v>0</v>
      </c>
      <c r="CO18" s="120" t="n">
        <v>29</v>
      </c>
      <c r="CP18" s="120" t="n">
        <v>0</v>
      </c>
      <c r="CQ18" s="120" t="n">
        <v>0</v>
      </c>
      <c r="CR18" s="120" t="n">
        <v>8</v>
      </c>
      <c r="CS18" s="120" t="n">
        <v>0</v>
      </c>
      <c r="CT18" s="120" t="n">
        <v>0</v>
      </c>
      <c r="CU18" s="121"/>
      <c r="CV18" s="121"/>
      <c r="CW18" s="121"/>
      <c r="CX18" s="121"/>
      <c r="CY18" s="121"/>
    </row>
    <row r="19" s="122" customFormat="true" ht="15" hidden="false" customHeight="true" outlineLevel="0" collapsed="false">
      <c r="A19" s="135" t="n">
        <v>14</v>
      </c>
      <c r="B19" s="74" t="s">
        <v>127</v>
      </c>
      <c r="C19" s="75" t="s">
        <v>63</v>
      </c>
      <c r="D19" s="76" t="s">
        <v>79</v>
      </c>
      <c r="E19" s="77" t="n">
        <v>421</v>
      </c>
      <c r="F19" s="78" t="n">
        <v>49</v>
      </c>
      <c r="G19" s="79" t="n">
        <f aca="false">SUM(I19+K19+M19)</f>
        <v>336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195</v>
      </c>
      <c r="J19" s="253" t="n">
        <f aca="false">RANK(I19,I$6:I$26)</f>
        <v>12</v>
      </c>
      <c r="K19" s="83" t="n">
        <f aca="false">SUM(CK19:CO19)-LARGE(CK19:CO19,4)-LARGE(CK19:CO19,5)</f>
        <v>118</v>
      </c>
      <c r="L19" s="253" t="n">
        <f aca="false">RANK(K19,K$6:K$26)</f>
        <v>16</v>
      </c>
      <c r="M19" s="84" t="n">
        <f aca="false">SUM(CP19:CT19)-LARGE(CP19:CT19,4)-LARGE(CP19:CT19,5)</f>
        <v>23</v>
      </c>
      <c r="N19" s="254" t="n">
        <f aca="false">RANK(M19,M$6:M$26)</f>
        <v>14</v>
      </c>
      <c r="O19" s="86" t="n">
        <v>336</v>
      </c>
      <c r="P19" s="133" t="n">
        <v>40</v>
      </c>
      <c r="Q19" s="88" t="s">
        <v>32</v>
      </c>
      <c r="R19" s="89" t="n">
        <v>315</v>
      </c>
      <c r="S19" s="90" t="n">
        <v>78</v>
      </c>
      <c r="T19" s="129" t="n">
        <v>39</v>
      </c>
      <c r="U19" s="92" t="n">
        <v>496</v>
      </c>
      <c r="V19" s="90" t="n">
        <v>117</v>
      </c>
      <c r="W19" s="129" t="n">
        <v>30</v>
      </c>
      <c r="X19" s="92" t="n">
        <v>191</v>
      </c>
      <c r="Y19" s="90" t="n">
        <v>118</v>
      </c>
      <c r="Z19" s="129" t="n">
        <v>35</v>
      </c>
      <c r="AA19" s="92" t="n">
        <v>1.5</v>
      </c>
      <c r="AB19" s="93" t="n">
        <v>-148</v>
      </c>
      <c r="AC19" s="90" t="n">
        <v>23</v>
      </c>
      <c r="AD19" s="137" t="s">
        <v>128</v>
      </c>
      <c r="AE19" s="95"/>
      <c r="AF19" s="99"/>
      <c r="AG19" s="97"/>
      <c r="AH19" s="98"/>
      <c r="AI19" s="99"/>
      <c r="AJ19" s="103"/>
      <c r="AK19" s="101"/>
      <c r="AL19" s="99"/>
      <c r="AM19" s="102"/>
      <c r="AN19" s="98"/>
      <c r="AO19" s="99"/>
      <c r="AP19" s="103"/>
      <c r="AQ19" s="101"/>
      <c r="AR19" s="98"/>
      <c r="AS19" s="103"/>
      <c r="AT19" s="134"/>
      <c r="AU19" s="151"/>
      <c r="AV19" s="138"/>
      <c r="AW19" s="107"/>
      <c r="AX19" s="108"/>
      <c r="AY19" s="109"/>
      <c r="AZ19" s="139"/>
      <c r="BA19" s="108"/>
      <c r="BB19" s="109"/>
      <c r="BC19" s="139"/>
      <c r="BD19" s="108"/>
      <c r="BE19" s="109"/>
      <c r="BF19" s="139"/>
      <c r="BG19" s="108"/>
      <c r="BH19" s="111"/>
      <c r="BI19" s="111"/>
      <c r="BJ19" s="140"/>
      <c r="BK19" s="113" t="n">
        <v>0</v>
      </c>
      <c r="BL19" s="114"/>
      <c r="BM19" s="115"/>
      <c r="BN19" s="116"/>
      <c r="BO19" s="117"/>
      <c r="BP19" s="118"/>
      <c r="BQ19" s="116"/>
      <c r="BR19" s="117"/>
      <c r="BS19" s="118"/>
      <c r="BT19" s="116"/>
      <c r="BU19" s="117"/>
      <c r="BV19" s="118"/>
      <c r="BW19" s="116"/>
      <c r="BX19" s="117"/>
      <c r="BY19" s="117"/>
      <c r="BZ19" s="119"/>
      <c r="CA19" s="252" t="n">
        <v>78</v>
      </c>
      <c r="CB19" s="120" t="n">
        <v>0</v>
      </c>
      <c r="CC19" s="120" t="n">
        <v>0</v>
      </c>
      <c r="CD19" s="252" t="n">
        <v>0</v>
      </c>
      <c r="CE19" s="120" t="n">
        <v>0</v>
      </c>
      <c r="CF19" s="120" t="n">
        <v>117</v>
      </c>
      <c r="CG19" s="120" t="n">
        <v>0</v>
      </c>
      <c r="CH19" s="120" t="n">
        <v>0</v>
      </c>
      <c r="CI19" s="120" t="n">
        <v>0</v>
      </c>
      <c r="CJ19" s="120" t="n">
        <v>0</v>
      </c>
      <c r="CK19" s="120" t="n">
        <v>118</v>
      </c>
      <c r="CL19" s="120" t="n">
        <v>0</v>
      </c>
      <c r="CM19" s="120" t="n">
        <v>0</v>
      </c>
      <c r="CN19" s="120" t="n">
        <v>0</v>
      </c>
      <c r="CO19" s="120" t="n">
        <v>0</v>
      </c>
      <c r="CP19" s="120" t="n">
        <v>23</v>
      </c>
      <c r="CQ19" s="120" t="n">
        <v>0</v>
      </c>
      <c r="CR19" s="120" t="n">
        <v>0</v>
      </c>
      <c r="CS19" s="120" t="n">
        <v>0</v>
      </c>
      <c r="CT19" s="120" t="n">
        <v>0</v>
      </c>
      <c r="CU19" s="121"/>
      <c r="CV19" s="121"/>
      <c r="CW19" s="121"/>
      <c r="CX19" s="121"/>
      <c r="CY19" s="121"/>
    </row>
    <row r="20" s="122" customFormat="true" ht="15" hidden="false" customHeight="true" outlineLevel="0" collapsed="false">
      <c r="A20" s="135" t="n">
        <v>15</v>
      </c>
      <c r="B20" s="174" t="s">
        <v>130</v>
      </c>
      <c r="C20" s="75" t="s">
        <v>63</v>
      </c>
      <c r="D20" s="76" t="s">
        <v>79</v>
      </c>
      <c r="E20" s="77" t="n">
        <v>104</v>
      </c>
      <c r="F20" s="78" t="n">
        <v>60</v>
      </c>
      <c r="G20" s="79" t="n">
        <f aca="false">SUM(I20+K20+M20)</f>
        <v>290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120</v>
      </c>
      <c r="J20" s="253" t="n">
        <f aca="false">RANK(I20,I$6:I$26)</f>
        <v>16</v>
      </c>
      <c r="K20" s="83" t="n">
        <f aca="false">SUM(CK20:CO20)-LARGE(CK20:CO20,4)-LARGE(CK20:CO20,5)</f>
        <v>133</v>
      </c>
      <c r="L20" s="253" t="n">
        <f aca="false">RANK(K20,K$6:K$26)</f>
        <v>14</v>
      </c>
      <c r="M20" s="84" t="n">
        <f aca="false">SUM(CP20:CT20)-LARGE(CP20:CT20,4)-LARGE(CP20:CT20,5)</f>
        <v>37</v>
      </c>
      <c r="N20" s="254" t="n">
        <f aca="false">RANK(M20,M$6:M$26)</f>
        <v>13</v>
      </c>
      <c r="O20" s="86" t="n">
        <v>290</v>
      </c>
      <c r="P20" s="156" t="n">
        <v>43</v>
      </c>
      <c r="Q20" s="88" t="s">
        <v>32</v>
      </c>
      <c r="R20" s="157" t="n">
        <v>262</v>
      </c>
      <c r="S20" s="158" t="n">
        <v>65</v>
      </c>
      <c r="T20" s="88" t="n">
        <v>41</v>
      </c>
      <c r="U20" s="159" t="n">
        <v>406</v>
      </c>
      <c r="V20" s="115" t="n">
        <v>55</v>
      </c>
      <c r="W20" s="160" t="n">
        <v>38</v>
      </c>
      <c r="X20" s="161" t="n">
        <v>194</v>
      </c>
      <c r="Y20" s="158" t="n">
        <v>133</v>
      </c>
      <c r="Z20" s="88" t="n">
        <v>33</v>
      </c>
      <c r="AA20" s="161" t="n">
        <v>2</v>
      </c>
      <c r="AB20" s="162" t="n">
        <v>-128</v>
      </c>
      <c r="AC20" s="158" t="n">
        <v>37</v>
      </c>
      <c r="AD20" s="163" t="s">
        <v>104</v>
      </c>
      <c r="AE20" s="95"/>
      <c r="AF20" s="99"/>
      <c r="AG20" s="164"/>
      <c r="AH20" s="98"/>
      <c r="AI20" s="99"/>
      <c r="AJ20" s="103"/>
      <c r="AK20" s="101"/>
      <c r="AL20" s="99"/>
      <c r="AM20" s="102"/>
      <c r="AN20" s="98"/>
      <c r="AO20" s="99"/>
      <c r="AP20" s="103"/>
      <c r="AQ20" s="101"/>
      <c r="AR20" s="98"/>
      <c r="AS20" s="103"/>
      <c r="AT20" s="134"/>
      <c r="AU20" s="105"/>
      <c r="AV20" s="165"/>
      <c r="AW20" s="166"/>
      <c r="AX20" s="108"/>
      <c r="AY20" s="109"/>
      <c r="AZ20" s="139"/>
      <c r="BA20" s="108"/>
      <c r="BB20" s="109"/>
      <c r="BC20" s="139"/>
      <c r="BD20" s="108"/>
      <c r="BE20" s="109"/>
      <c r="BF20" s="139"/>
      <c r="BG20" s="108"/>
      <c r="BH20" s="111"/>
      <c r="BI20" s="111"/>
      <c r="BJ20" s="140"/>
      <c r="BK20" s="113" t="n">
        <v>0</v>
      </c>
      <c r="BL20" s="167"/>
      <c r="BM20" s="158"/>
      <c r="BN20" s="168"/>
      <c r="BO20" s="169"/>
      <c r="BP20" s="170"/>
      <c r="BQ20" s="168"/>
      <c r="BR20" s="169"/>
      <c r="BS20" s="170"/>
      <c r="BT20" s="168"/>
      <c r="BU20" s="169"/>
      <c r="BV20" s="170"/>
      <c r="BW20" s="168"/>
      <c r="BX20" s="169"/>
      <c r="BY20" s="169"/>
      <c r="BZ20" s="171"/>
      <c r="CA20" s="252" t="n">
        <v>65</v>
      </c>
      <c r="CB20" s="120" t="n">
        <v>0</v>
      </c>
      <c r="CC20" s="120" t="n">
        <v>0</v>
      </c>
      <c r="CD20" s="252" t="n">
        <v>0</v>
      </c>
      <c r="CE20" s="120" t="n">
        <v>0</v>
      </c>
      <c r="CF20" s="120" t="n">
        <v>55</v>
      </c>
      <c r="CG20" s="120" t="n">
        <v>0</v>
      </c>
      <c r="CH20" s="120" t="n">
        <v>0</v>
      </c>
      <c r="CI20" s="120" t="n">
        <v>0</v>
      </c>
      <c r="CJ20" s="120" t="n">
        <v>0</v>
      </c>
      <c r="CK20" s="120" t="n">
        <v>133</v>
      </c>
      <c r="CL20" s="120" t="n">
        <v>0</v>
      </c>
      <c r="CM20" s="120" t="n">
        <v>0</v>
      </c>
      <c r="CN20" s="120" t="n">
        <v>0</v>
      </c>
      <c r="CO20" s="120" t="n">
        <v>0</v>
      </c>
      <c r="CP20" s="120" t="n">
        <v>37</v>
      </c>
      <c r="CQ20" s="120" t="n">
        <v>0</v>
      </c>
      <c r="CR20" s="120" t="n">
        <v>0</v>
      </c>
      <c r="CS20" s="120" t="n">
        <v>0</v>
      </c>
      <c r="CT20" s="120" t="n">
        <v>0</v>
      </c>
      <c r="CU20" s="121"/>
      <c r="CV20" s="121"/>
      <c r="CW20" s="121"/>
      <c r="CX20" s="121"/>
      <c r="CY20" s="121"/>
    </row>
    <row r="21" s="122" customFormat="true" ht="15" hidden="false" customHeight="true" outlineLevel="0" collapsed="false">
      <c r="A21" s="135" t="n">
        <v>16</v>
      </c>
      <c r="B21" s="174" t="s">
        <v>133</v>
      </c>
      <c r="C21" s="75" t="s">
        <v>77</v>
      </c>
      <c r="D21" s="76" t="s">
        <v>79</v>
      </c>
      <c r="E21" s="144"/>
      <c r="F21" s="127"/>
      <c r="G21" s="79" t="n">
        <f aca="false">SUM(I21+K21+M21)</f>
        <v>244</v>
      </c>
      <c r="H21" s="80"/>
      <c r="I21" s="81" t="n">
        <f aca="false">SUM(CA21:CE21)-LARGE(CA21:CE21,4)-LARGE(CA21:CE21,5)+SUM(CF21:CJ21)-LARGE(CF21:CJ21,4)-LARGE(CF21:CJ21,5)</f>
        <v>199</v>
      </c>
      <c r="J21" s="253" t="n">
        <f aca="false">RANK(I21,I$6:I$26)</f>
        <v>11</v>
      </c>
      <c r="K21" s="83" t="n">
        <f aca="false">SUM(CK21:CO21)-LARGE(CK21:CO21,4)-LARGE(CK21:CO21,5)</f>
        <v>45</v>
      </c>
      <c r="L21" s="253" t="n">
        <f aca="false">RANK(K21,K$6:K$26)</f>
        <v>20</v>
      </c>
      <c r="M21" s="84"/>
      <c r="N21" s="254"/>
      <c r="O21" s="86"/>
      <c r="P21" s="133"/>
      <c r="Q21" s="88"/>
      <c r="R21" s="89"/>
      <c r="S21" s="90"/>
      <c r="T21" s="129"/>
      <c r="U21" s="92"/>
      <c r="V21" s="90"/>
      <c r="W21" s="129"/>
      <c r="X21" s="92"/>
      <c r="Y21" s="90"/>
      <c r="Z21" s="129"/>
      <c r="AA21" s="92"/>
      <c r="AB21" s="93"/>
      <c r="AC21" s="90"/>
      <c r="AD21" s="137"/>
      <c r="AE21" s="95" t="n">
        <v>0</v>
      </c>
      <c r="AF21" s="99"/>
      <c r="AG21" s="97"/>
      <c r="AH21" s="98"/>
      <c r="AI21" s="99"/>
      <c r="AJ21" s="103"/>
      <c r="AK21" s="101"/>
      <c r="AL21" s="99"/>
      <c r="AM21" s="102"/>
      <c r="AN21" s="98"/>
      <c r="AO21" s="99"/>
      <c r="AP21" s="103"/>
      <c r="AQ21" s="101"/>
      <c r="AR21" s="98"/>
      <c r="AS21" s="103"/>
      <c r="AT21" s="134"/>
      <c r="AU21" s="151" t="n">
        <v>0</v>
      </c>
      <c r="AV21" s="138"/>
      <c r="AW21" s="107"/>
      <c r="AX21" s="108"/>
      <c r="AY21" s="109"/>
      <c r="AZ21" s="139"/>
      <c r="BA21" s="108"/>
      <c r="BB21" s="109"/>
      <c r="BC21" s="139"/>
      <c r="BD21" s="108"/>
      <c r="BE21" s="109"/>
      <c r="BF21" s="139"/>
      <c r="BG21" s="108"/>
      <c r="BH21" s="111"/>
      <c r="BI21" s="111"/>
      <c r="BJ21" s="140"/>
      <c r="BK21" s="113" t="n">
        <v>0</v>
      </c>
      <c r="BL21" s="114"/>
      <c r="BM21" s="115"/>
      <c r="BN21" s="116"/>
      <c r="BO21" s="117"/>
      <c r="BP21" s="118"/>
      <c r="BQ21" s="116"/>
      <c r="BR21" s="117"/>
      <c r="BS21" s="118"/>
      <c r="BT21" s="116"/>
      <c r="BU21" s="117"/>
      <c r="BV21" s="118"/>
      <c r="BW21" s="116"/>
      <c r="BX21" s="117"/>
      <c r="BY21" s="117"/>
      <c r="BZ21" s="119"/>
      <c r="CA21" s="252" t="n">
        <v>0</v>
      </c>
      <c r="CB21" s="120" t="n">
        <v>0</v>
      </c>
      <c r="CC21" s="120" t="n">
        <v>0</v>
      </c>
      <c r="CD21" s="252" t="n">
        <v>0</v>
      </c>
      <c r="CE21" s="120" t="n">
        <v>127</v>
      </c>
      <c r="CF21" s="120" t="n">
        <v>0</v>
      </c>
      <c r="CG21" s="120" t="n">
        <v>0</v>
      </c>
      <c r="CH21" s="120" t="n">
        <v>0</v>
      </c>
      <c r="CI21" s="120" t="n">
        <v>0</v>
      </c>
      <c r="CJ21" s="120" t="n">
        <v>72</v>
      </c>
      <c r="CK21" s="120" t="n">
        <v>0</v>
      </c>
      <c r="CL21" s="120" t="n">
        <v>0</v>
      </c>
      <c r="CM21" s="120" t="n">
        <v>0</v>
      </c>
      <c r="CN21" s="120" t="n">
        <v>0</v>
      </c>
      <c r="CO21" s="120" t="n">
        <v>45</v>
      </c>
      <c r="CP21" s="120" t="n">
        <v>0</v>
      </c>
      <c r="CQ21" s="120" t="n">
        <v>0</v>
      </c>
      <c r="CR21" s="120" t="n">
        <v>0</v>
      </c>
      <c r="CS21" s="120" t="n">
        <v>0</v>
      </c>
      <c r="CT21" s="120" t="n">
        <v>0</v>
      </c>
      <c r="CU21" s="121"/>
      <c r="CV21" s="121"/>
      <c r="CW21" s="121"/>
      <c r="CX21" s="121"/>
      <c r="CY21" s="121"/>
    </row>
    <row r="22" s="122" customFormat="true" ht="15" hidden="false" customHeight="true" outlineLevel="0" collapsed="false">
      <c r="A22" s="135" t="n">
        <v>17</v>
      </c>
      <c r="B22" s="74" t="s">
        <v>134</v>
      </c>
      <c r="C22" s="75" t="s">
        <v>63</v>
      </c>
      <c r="D22" s="76" t="s">
        <v>79</v>
      </c>
      <c r="E22" s="144" t="n">
        <v>50</v>
      </c>
      <c r="F22" s="127" t="n">
        <v>66</v>
      </c>
      <c r="G22" s="79" t="n">
        <f aca="false">SUM(I22+K22+M22)</f>
        <v>164</v>
      </c>
      <c r="H22" s="80" t="e">
        <f aca="false">SUM(O22+AE22+AU22+#REF!+BK22)</f>
        <v>#VALUE!</v>
      </c>
      <c r="I22" s="81" t="n">
        <f aca="false">SUM(CA22:CE22)-LARGE(CA22:CE22,4)-LARGE(CA22:CE22,5)+SUM(CF22:CJ22)-LARGE(CF22:CJ22,4)-LARGE(CF22:CJ22,5)</f>
        <v>27</v>
      </c>
      <c r="J22" s="253" t="n">
        <f aca="false">RANK(I22,I$6:I$26)</f>
        <v>21</v>
      </c>
      <c r="K22" s="83" t="n">
        <f aca="false">SUM(CK22:CO22)-LARGE(CK22:CO22,4)-LARGE(CK22:CO22,5)</f>
        <v>126</v>
      </c>
      <c r="L22" s="253" t="n">
        <f aca="false">RANK(K22,K$6:K$26)</f>
        <v>15</v>
      </c>
      <c r="M22" s="84" t="n">
        <f aca="false">SUM(CP22:CT22)-LARGE(CP22:CT22,4)-LARGE(CP22:CT22,5)</f>
        <v>11</v>
      </c>
      <c r="N22" s="254" t="n">
        <f aca="false">RANK(M22,M$6:M$26)</f>
        <v>15</v>
      </c>
      <c r="O22" s="86" t="n">
        <v>164</v>
      </c>
      <c r="P22" s="133" t="n">
        <v>46</v>
      </c>
      <c r="Q22" s="88" t="s">
        <v>32</v>
      </c>
      <c r="R22" s="89" t="n">
        <v>143</v>
      </c>
      <c r="S22" s="90" t="n">
        <v>19</v>
      </c>
      <c r="T22" s="129" t="n">
        <v>49</v>
      </c>
      <c r="U22" s="92" t="n">
        <v>129</v>
      </c>
      <c r="V22" s="90" t="n">
        <v>8</v>
      </c>
      <c r="W22" s="129" t="n">
        <v>46</v>
      </c>
      <c r="X22" s="92" t="n">
        <v>193</v>
      </c>
      <c r="Y22" s="90" t="n">
        <v>126</v>
      </c>
      <c r="Z22" s="129" t="n">
        <v>34</v>
      </c>
      <c r="AA22" s="92" t="n">
        <v>1</v>
      </c>
      <c r="AB22" s="93" t="n">
        <v>-336</v>
      </c>
      <c r="AC22" s="90" t="n">
        <v>11</v>
      </c>
      <c r="AD22" s="137" t="s">
        <v>135</v>
      </c>
      <c r="AE22" s="95"/>
      <c r="AF22" s="99"/>
      <c r="AG22" s="97"/>
      <c r="AH22" s="98"/>
      <c r="AI22" s="99"/>
      <c r="AJ22" s="103"/>
      <c r="AK22" s="101"/>
      <c r="AL22" s="99"/>
      <c r="AM22" s="102"/>
      <c r="AN22" s="98"/>
      <c r="AO22" s="99"/>
      <c r="AP22" s="103"/>
      <c r="AQ22" s="101"/>
      <c r="AR22" s="98"/>
      <c r="AS22" s="103"/>
      <c r="AT22" s="134"/>
      <c r="AU22" s="151"/>
      <c r="AV22" s="138"/>
      <c r="AW22" s="107"/>
      <c r="AX22" s="108"/>
      <c r="AY22" s="109"/>
      <c r="AZ22" s="139"/>
      <c r="BA22" s="108"/>
      <c r="BB22" s="109"/>
      <c r="BC22" s="139"/>
      <c r="BD22" s="108"/>
      <c r="BE22" s="109"/>
      <c r="BF22" s="139"/>
      <c r="BG22" s="108"/>
      <c r="BH22" s="111"/>
      <c r="BI22" s="111"/>
      <c r="BJ22" s="140"/>
      <c r="BK22" s="113" t="n">
        <v>0</v>
      </c>
      <c r="BL22" s="114"/>
      <c r="BM22" s="115"/>
      <c r="BN22" s="116"/>
      <c r="BO22" s="117"/>
      <c r="BP22" s="118"/>
      <c r="BQ22" s="116"/>
      <c r="BR22" s="117"/>
      <c r="BS22" s="118"/>
      <c r="BT22" s="116"/>
      <c r="BU22" s="117"/>
      <c r="BV22" s="118"/>
      <c r="BW22" s="116"/>
      <c r="BX22" s="117"/>
      <c r="BY22" s="117"/>
      <c r="BZ22" s="119"/>
      <c r="CA22" s="252" t="n">
        <v>19</v>
      </c>
      <c r="CB22" s="120" t="n">
        <v>0</v>
      </c>
      <c r="CC22" s="120" t="n">
        <v>0</v>
      </c>
      <c r="CD22" s="252" t="n">
        <v>0</v>
      </c>
      <c r="CE22" s="120" t="n">
        <v>0</v>
      </c>
      <c r="CF22" s="120" t="n">
        <v>8</v>
      </c>
      <c r="CG22" s="120" t="n">
        <v>0</v>
      </c>
      <c r="CH22" s="120" t="n">
        <v>0</v>
      </c>
      <c r="CI22" s="120" t="n">
        <v>0</v>
      </c>
      <c r="CJ22" s="120" t="n">
        <v>0</v>
      </c>
      <c r="CK22" s="120" t="n">
        <v>126</v>
      </c>
      <c r="CL22" s="120" t="n">
        <v>0</v>
      </c>
      <c r="CM22" s="120" t="n">
        <v>0</v>
      </c>
      <c r="CN22" s="120" t="n">
        <v>0</v>
      </c>
      <c r="CO22" s="120" t="n">
        <v>0</v>
      </c>
      <c r="CP22" s="120" t="n">
        <v>11</v>
      </c>
      <c r="CQ22" s="120" t="n">
        <v>0</v>
      </c>
      <c r="CR22" s="120" t="n">
        <v>0</v>
      </c>
      <c r="CS22" s="120" t="n">
        <v>0</v>
      </c>
      <c r="CT22" s="120" t="n">
        <v>0</v>
      </c>
      <c r="CU22" s="121"/>
      <c r="CV22" s="121"/>
      <c r="CW22" s="121"/>
      <c r="CX22" s="121"/>
      <c r="CY22" s="121"/>
    </row>
    <row r="23" s="122" customFormat="true" ht="15" hidden="false" customHeight="true" outlineLevel="0" collapsed="false">
      <c r="A23" s="135" t="n">
        <v>18</v>
      </c>
      <c r="B23" s="131" t="s">
        <v>137</v>
      </c>
      <c r="C23" s="75" t="s">
        <v>67</v>
      </c>
      <c r="D23" s="76" t="s">
        <v>79</v>
      </c>
      <c r="E23" s="144"/>
      <c r="F23" s="127"/>
      <c r="G23" s="79" t="n">
        <f aca="false">SUM(I23+K23+M23)</f>
        <v>146</v>
      </c>
      <c r="H23" s="80"/>
      <c r="I23" s="81" t="n">
        <f aca="false">SUM(CA23:CE23)-LARGE(CA23:CE23,4)-LARGE(CA23:CE23,5)+SUM(CF23:CJ23)-LARGE(CF23:CJ23,4)-LARGE(CF23:CJ23,5)</f>
        <v>43</v>
      </c>
      <c r="J23" s="253" t="n">
        <f aca="false">RANK(I23,I$6:I$26)</f>
        <v>17</v>
      </c>
      <c r="K23" s="83" t="n">
        <f aca="false">SUM(CK23:CO23)-LARGE(CK23:CO23,4)-LARGE(CK23:CO23,5)</f>
        <v>103</v>
      </c>
      <c r="L23" s="253" t="n">
        <f aca="false">RANK(K23,K$6:K$26)</f>
        <v>17</v>
      </c>
      <c r="M23" s="84"/>
      <c r="N23" s="254"/>
      <c r="O23" s="86"/>
      <c r="P23" s="133"/>
      <c r="Q23" s="88"/>
      <c r="R23" s="89"/>
      <c r="S23" s="90"/>
      <c r="T23" s="129"/>
      <c r="U23" s="92"/>
      <c r="V23" s="90"/>
      <c r="W23" s="129"/>
      <c r="X23" s="92"/>
      <c r="Y23" s="90"/>
      <c r="Z23" s="129"/>
      <c r="AA23" s="92"/>
      <c r="AB23" s="93"/>
      <c r="AC23" s="90"/>
      <c r="AD23" s="137"/>
      <c r="AE23" s="95"/>
      <c r="AF23" s="99"/>
      <c r="AG23" s="97"/>
      <c r="AH23" s="98"/>
      <c r="AI23" s="99"/>
      <c r="AJ23" s="103"/>
      <c r="AK23" s="101"/>
      <c r="AL23" s="99"/>
      <c r="AM23" s="102"/>
      <c r="AN23" s="98"/>
      <c r="AO23" s="99"/>
      <c r="AP23" s="103"/>
      <c r="AQ23" s="101"/>
      <c r="AR23" s="98"/>
      <c r="AS23" s="103"/>
      <c r="AT23" s="134"/>
      <c r="AU23" s="151"/>
      <c r="AV23" s="138"/>
      <c r="AW23" s="107"/>
      <c r="AX23" s="108"/>
      <c r="AY23" s="109"/>
      <c r="AZ23" s="139"/>
      <c r="BA23" s="108"/>
      <c r="BB23" s="109"/>
      <c r="BC23" s="139"/>
      <c r="BD23" s="108"/>
      <c r="BE23" s="109"/>
      <c r="BF23" s="139"/>
      <c r="BG23" s="108"/>
      <c r="BH23" s="111"/>
      <c r="BI23" s="111"/>
      <c r="BJ23" s="140"/>
      <c r="BK23" s="113" t="n">
        <v>0</v>
      </c>
      <c r="BL23" s="114"/>
      <c r="BM23" s="115"/>
      <c r="BN23" s="116"/>
      <c r="BO23" s="117"/>
      <c r="BP23" s="118"/>
      <c r="BQ23" s="116"/>
      <c r="BR23" s="117"/>
      <c r="BS23" s="118"/>
      <c r="BT23" s="116"/>
      <c r="BU23" s="117"/>
      <c r="BV23" s="118"/>
      <c r="BW23" s="116"/>
      <c r="BX23" s="117"/>
      <c r="BY23" s="117"/>
      <c r="BZ23" s="119"/>
      <c r="CA23" s="252" t="n">
        <v>0</v>
      </c>
      <c r="CB23" s="120" t="n">
        <v>0</v>
      </c>
      <c r="CC23" s="120" t="n">
        <v>0</v>
      </c>
      <c r="CD23" s="252" t="n">
        <v>0</v>
      </c>
      <c r="CE23" s="120" t="n">
        <v>29</v>
      </c>
      <c r="CF23" s="120" t="n">
        <v>0</v>
      </c>
      <c r="CG23" s="120" t="n">
        <v>0</v>
      </c>
      <c r="CH23" s="120" t="n">
        <v>0</v>
      </c>
      <c r="CI23" s="120" t="n">
        <v>0</v>
      </c>
      <c r="CJ23" s="120" t="n">
        <v>14</v>
      </c>
      <c r="CK23" s="120" t="n">
        <v>0</v>
      </c>
      <c r="CL23" s="120" t="n">
        <v>0</v>
      </c>
      <c r="CM23" s="120" t="n">
        <v>0</v>
      </c>
      <c r="CN23" s="120" t="n">
        <v>0</v>
      </c>
      <c r="CO23" s="120" t="n">
        <v>103</v>
      </c>
      <c r="CP23" s="120" t="n">
        <v>0</v>
      </c>
      <c r="CQ23" s="120" t="n">
        <v>0</v>
      </c>
      <c r="CR23" s="120" t="n">
        <v>0</v>
      </c>
      <c r="CS23" s="120" t="n">
        <v>0</v>
      </c>
      <c r="CT23" s="120" t="n">
        <v>0</v>
      </c>
      <c r="CU23" s="121"/>
      <c r="CV23" s="121"/>
      <c r="CW23" s="121"/>
      <c r="CX23" s="121"/>
      <c r="CY23" s="121"/>
    </row>
    <row r="24" s="122" customFormat="true" ht="15" hidden="false" customHeight="true" outlineLevel="0" collapsed="false">
      <c r="A24" s="135" t="n">
        <v>19</v>
      </c>
      <c r="B24" s="131" t="s">
        <v>141</v>
      </c>
      <c r="C24" s="75" t="s">
        <v>63</v>
      </c>
      <c r="D24" s="76" t="s">
        <v>79</v>
      </c>
      <c r="E24" s="144" t="n">
        <v>17</v>
      </c>
      <c r="F24" s="127" t="n">
        <v>69</v>
      </c>
      <c r="G24" s="79" t="n">
        <f aca="false">SUM(I24+K24+M24)</f>
        <v>101</v>
      </c>
      <c r="H24" s="80"/>
      <c r="I24" s="81" t="n">
        <f aca="false">SUM(CA24:CE24)-LARGE(CA24:CE24,4)-LARGE(CA24:CE24,5)+SUM(CF24:CJ24)-LARGE(CF24:CJ24,4)-LARGE(CF24:CJ24,5)</f>
        <v>31</v>
      </c>
      <c r="J24" s="253" t="n">
        <f aca="false">RANK(I24,I$6:I$26)</f>
        <v>18</v>
      </c>
      <c r="K24" s="83" t="n">
        <f aca="false">SUM(CK24:CO24)-LARGE(CK24:CO24,4)-LARGE(CK24:CO24,5)</f>
        <v>65</v>
      </c>
      <c r="L24" s="253" t="n">
        <f aca="false">RANK(K24,K$6:K$26)</f>
        <v>18</v>
      </c>
      <c r="M24" s="84" t="n">
        <f aca="false">SUM(CP24:CT24)-LARGE(CP24:CT24,4)-LARGE(CP24:CT24,5)</f>
        <v>5</v>
      </c>
      <c r="N24" s="254" t="n">
        <f aca="false">RANK(M24,M$6:M$26)</f>
        <v>17</v>
      </c>
      <c r="O24" s="86" t="n">
        <v>101</v>
      </c>
      <c r="P24" s="133" t="n">
        <v>49</v>
      </c>
      <c r="Q24" s="88" t="s">
        <v>32</v>
      </c>
      <c r="R24" s="89" t="n">
        <v>160</v>
      </c>
      <c r="S24" s="90" t="n">
        <v>25</v>
      </c>
      <c r="T24" s="129" t="n">
        <v>48</v>
      </c>
      <c r="U24" s="92" t="n">
        <v>96</v>
      </c>
      <c r="V24" s="90" t="n">
        <v>6</v>
      </c>
      <c r="W24" s="129" t="n">
        <v>47</v>
      </c>
      <c r="X24" s="92" t="n">
        <v>106</v>
      </c>
      <c r="Y24" s="90" t="n">
        <v>65</v>
      </c>
      <c r="Z24" s="129" t="n">
        <v>43</v>
      </c>
      <c r="AA24" s="92" t="n">
        <v>1</v>
      </c>
      <c r="AB24" s="93" t="n">
        <v>-512</v>
      </c>
      <c r="AC24" s="90" t="n">
        <v>5</v>
      </c>
      <c r="AD24" s="137" t="s">
        <v>142</v>
      </c>
      <c r="AE24" s="95"/>
      <c r="AF24" s="99"/>
      <c r="AG24" s="97"/>
      <c r="AH24" s="98"/>
      <c r="AI24" s="99"/>
      <c r="AJ24" s="103"/>
      <c r="AK24" s="101"/>
      <c r="AL24" s="99"/>
      <c r="AM24" s="102"/>
      <c r="AN24" s="98"/>
      <c r="AO24" s="99"/>
      <c r="AP24" s="103"/>
      <c r="AQ24" s="101"/>
      <c r="AR24" s="98"/>
      <c r="AS24" s="103"/>
      <c r="AT24" s="134"/>
      <c r="AU24" s="151"/>
      <c r="AV24" s="138"/>
      <c r="AW24" s="107"/>
      <c r="AX24" s="108"/>
      <c r="AY24" s="109"/>
      <c r="AZ24" s="139"/>
      <c r="BA24" s="108"/>
      <c r="BB24" s="109"/>
      <c r="BC24" s="139"/>
      <c r="BD24" s="108"/>
      <c r="BE24" s="109"/>
      <c r="BF24" s="139"/>
      <c r="BG24" s="108"/>
      <c r="BH24" s="111"/>
      <c r="BI24" s="111"/>
      <c r="BJ24" s="140"/>
      <c r="BK24" s="113" t="n">
        <v>0</v>
      </c>
      <c r="BL24" s="114"/>
      <c r="BM24" s="115"/>
      <c r="BN24" s="116"/>
      <c r="BO24" s="117"/>
      <c r="BP24" s="118"/>
      <c r="BQ24" s="116"/>
      <c r="BR24" s="117"/>
      <c r="BS24" s="118"/>
      <c r="BT24" s="116"/>
      <c r="BU24" s="117"/>
      <c r="BV24" s="118"/>
      <c r="BW24" s="116"/>
      <c r="BX24" s="117"/>
      <c r="BY24" s="117"/>
      <c r="BZ24" s="119"/>
      <c r="CA24" s="252" t="n">
        <v>25</v>
      </c>
      <c r="CB24" s="120" t="n">
        <v>0</v>
      </c>
      <c r="CC24" s="120" t="n">
        <v>0</v>
      </c>
      <c r="CD24" s="252" t="n">
        <v>0</v>
      </c>
      <c r="CE24" s="120" t="n">
        <v>0</v>
      </c>
      <c r="CF24" s="120" t="n">
        <v>6</v>
      </c>
      <c r="CG24" s="120" t="n">
        <v>0</v>
      </c>
      <c r="CH24" s="120" t="n">
        <v>0</v>
      </c>
      <c r="CI24" s="120" t="n">
        <v>0</v>
      </c>
      <c r="CJ24" s="120" t="n">
        <v>0</v>
      </c>
      <c r="CK24" s="120" t="n">
        <v>65</v>
      </c>
      <c r="CL24" s="120" t="n">
        <v>0</v>
      </c>
      <c r="CM24" s="120" t="n">
        <v>0</v>
      </c>
      <c r="CN24" s="120" t="n">
        <v>0</v>
      </c>
      <c r="CO24" s="120" t="n">
        <v>0</v>
      </c>
      <c r="CP24" s="120" t="n">
        <v>5</v>
      </c>
      <c r="CQ24" s="120" t="n">
        <v>0</v>
      </c>
      <c r="CR24" s="120" t="n">
        <v>0</v>
      </c>
      <c r="CS24" s="120" t="n">
        <v>0</v>
      </c>
      <c r="CT24" s="120" t="n">
        <v>0</v>
      </c>
      <c r="CU24" s="121"/>
      <c r="CV24" s="121"/>
      <c r="CW24" s="121"/>
      <c r="CX24" s="121"/>
      <c r="CY24" s="121"/>
    </row>
    <row r="25" s="122" customFormat="true" ht="15" hidden="false" customHeight="true" outlineLevel="0" collapsed="false">
      <c r="A25" s="135" t="n">
        <v>20</v>
      </c>
      <c r="B25" s="131" t="s">
        <v>143</v>
      </c>
      <c r="C25" s="75" t="s">
        <v>58</v>
      </c>
      <c r="D25" s="76" t="s">
        <v>79</v>
      </c>
      <c r="E25" s="144"/>
      <c r="F25" s="127"/>
      <c r="G25" s="79" t="n">
        <f aca="false">SUM(I25+K25+M25)</f>
        <v>90</v>
      </c>
      <c r="H25" s="80"/>
      <c r="I25" s="81" t="n">
        <f aca="false">SUM(CA25:CE25)-LARGE(CA25:CE25,4)-LARGE(CA25:CE25,5)+SUM(CF25:CJ25)-LARGE(CF25:CJ25,4)-LARGE(CF25:CJ25,5)</f>
        <v>31</v>
      </c>
      <c r="J25" s="253" t="n">
        <f aca="false">RANK(I25,I$6:I$26)</f>
        <v>18</v>
      </c>
      <c r="K25" s="83" t="n">
        <f aca="false">SUM(CK25:CO25)-LARGE(CK25:CO25,4)-LARGE(CK25:CO25,5)</f>
        <v>59</v>
      </c>
      <c r="L25" s="253" t="n">
        <f aca="false">RANK(K25,K$6:K$26)</f>
        <v>19</v>
      </c>
      <c r="M25" s="84"/>
      <c r="N25" s="254"/>
      <c r="O25" s="86"/>
      <c r="P25" s="133"/>
      <c r="Q25" s="88"/>
      <c r="R25" s="89"/>
      <c r="S25" s="90"/>
      <c r="T25" s="129"/>
      <c r="U25" s="92"/>
      <c r="V25" s="90"/>
      <c r="W25" s="129"/>
      <c r="X25" s="92"/>
      <c r="Y25" s="90"/>
      <c r="Z25" s="129"/>
      <c r="AA25" s="92"/>
      <c r="AB25" s="93"/>
      <c r="AC25" s="90"/>
      <c r="AD25" s="137"/>
      <c r="AE25" s="95"/>
      <c r="AF25" s="99"/>
      <c r="AG25" s="97"/>
      <c r="AH25" s="98"/>
      <c r="AI25" s="99"/>
      <c r="AJ25" s="103"/>
      <c r="AK25" s="101"/>
      <c r="AL25" s="99"/>
      <c r="AM25" s="102"/>
      <c r="AN25" s="98"/>
      <c r="AO25" s="99"/>
      <c r="AP25" s="103"/>
      <c r="AQ25" s="101"/>
      <c r="AR25" s="98"/>
      <c r="AS25" s="103"/>
      <c r="AT25" s="134"/>
      <c r="AU25" s="151"/>
      <c r="AV25" s="138"/>
      <c r="AW25" s="107"/>
      <c r="AX25" s="108"/>
      <c r="AY25" s="109"/>
      <c r="AZ25" s="139"/>
      <c r="BA25" s="108"/>
      <c r="BB25" s="109"/>
      <c r="BC25" s="139"/>
      <c r="BD25" s="108"/>
      <c r="BE25" s="109"/>
      <c r="BF25" s="139"/>
      <c r="BG25" s="108"/>
      <c r="BH25" s="111"/>
      <c r="BI25" s="111"/>
      <c r="BJ25" s="140"/>
      <c r="BK25" s="113" t="n">
        <v>0</v>
      </c>
      <c r="BL25" s="114"/>
      <c r="BM25" s="115"/>
      <c r="BN25" s="116"/>
      <c r="BO25" s="117"/>
      <c r="BP25" s="118"/>
      <c r="BQ25" s="116"/>
      <c r="BR25" s="117"/>
      <c r="BS25" s="118"/>
      <c r="BT25" s="116"/>
      <c r="BU25" s="117"/>
      <c r="BV25" s="118"/>
      <c r="BW25" s="116"/>
      <c r="BX25" s="117"/>
      <c r="BY25" s="117"/>
      <c r="BZ25" s="119"/>
      <c r="CA25" s="252" t="n">
        <v>0</v>
      </c>
      <c r="CB25" s="120" t="n">
        <v>0</v>
      </c>
      <c r="CC25" s="120" t="n">
        <v>0</v>
      </c>
      <c r="CD25" s="252" t="n">
        <v>0</v>
      </c>
      <c r="CE25" s="120" t="n">
        <v>20</v>
      </c>
      <c r="CF25" s="120" t="n">
        <v>0</v>
      </c>
      <c r="CG25" s="120" t="n">
        <v>0</v>
      </c>
      <c r="CH25" s="120" t="n">
        <v>0</v>
      </c>
      <c r="CI25" s="120" t="n">
        <v>0</v>
      </c>
      <c r="CJ25" s="120" t="n">
        <v>11</v>
      </c>
      <c r="CK25" s="120" t="n">
        <v>0</v>
      </c>
      <c r="CL25" s="120" t="n">
        <v>0</v>
      </c>
      <c r="CM25" s="120" t="n">
        <v>0</v>
      </c>
      <c r="CN25" s="120" t="n">
        <v>0</v>
      </c>
      <c r="CO25" s="120" t="n">
        <v>59</v>
      </c>
      <c r="CP25" s="120" t="n">
        <v>0</v>
      </c>
      <c r="CQ25" s="120" t="n">
        <v>0</v>
      </c>
      <c r="CR25" s="120" t="n">
        <v>0</v>
      </c>
      <c r="CS25" s="120" t="n">
        <v>0</v>
      </c>
      <c r="CT25" s="120" t="n">
        <v>0</v>
      </c>
      <c r="CU25" s="121"/>
      <c r="CV25" s="121"/>
      <c r="CW25" s="121"/>
      <c r="CX25" s="121"/>
      <c r="CY25" s="121"/>
    </row>
    <row r="26" s="122" customFormat="true" ht="15" hidden="false" customHeight="true" outlineLevel="0" collapsed="false">
      <c r="A26" s="135" t="n">
        <v>21</v>
      </c>
      <c r="B26" s="74" t="s">
        <v>147</v>
      </c>
      <c r="C26" s="75" t="s">
        <v>77</v>
      </c>
      <c r="D26" s="76" t="s">
        <v>79</v>
      </c>
      <c r="E26" s="144"/>
      <c r="F26" s="127"/>
      <c r="G26" s="79" t="n">
        <f aca="false">SUM(I26+K26+M26)</f>
        <v>29</v>
      </c>
      <c r="H26" s="80"/>
      <c r="I26" s="81" t="n">
        <f aca="false">SUM(CA26:CE26)-LARGE(CA26:CE26,4)-LARGE(CA26:CE26,5)+SUM(CF26:CJ26)-LARGE(CF26:CJ26,4)-LARGE(CF26:CJ26,5)</f>
        <v>29</v>
      </c>
      <c r="J26" s="253" t="n">
        <f aca="false">RANK(I26,I$6:I$26)</f>
        <v>20</v>
      </c>
      <c r="K26" s="83"/>
      <c r="L26" s="253"/>
      <c r="M26" s="84"/>
      <c r="N26" s="254"/>
      <c r="O26" s="86"/>
      <c r="P26" s="133"/>
      <c r="Q26" s="88"/>
      <c r="R26" s="89"/>
      <c r="S26" s="90"/>
      <c r="T26" s="129"/>
      <c r="U26" s="92"/>
      <c r="V26" s="90"/>
      <c r="W26" s="129"/>
      <c r="X26" s="92"/>
      <c r="Y26" s="90"/>
      <c r="Z26" s="129"/>
      <c r="AA26" s="92"/>
      <c r="AB26" s="93"/>
      <c r="AC26" s="90"/>
      <c r="AD26" s="137"/>
      <c r="AE26" s="95"/>
      <c r="AF26" s="99"/>
      <c r="AG26" s="97"/>
      <c r="AH26" s="98"/>
      <c r="AI26" s="99"/>
      <c r="AJ26" s="103"/>
      <c r="AK26" s="101"/>
      <c r="AL26" s="99"/>
      <c r="AM26" s="102"/>
      <c r="AN26" s="98"/>
      <c r="AO26" s="99"/>
      <c r="AP26" s="103"/>
      <c r="AQ26" s="101"/>
      <c r="AR26" s="98"/>
      <c r="AS26" s="103"/>
      <c r="AT26" s="134"/>
      <c r="AU26" s="151"/>
      <c r="AV26" s="138"/>
      <c r="AW26" s="107"/>
      <c r="AX26" s="108"/>
      <c r="AY26" s="109"/>
      <c r="AZ26" s="139"/>
      <c r="BA26" s="108"/>
      <c r="BB26" s="109"/>
      <c r="BC26" s="139"/>
      <c r="BD26" s="108"/>
      <c r="BE26" s="109"/>
      <c r="BF26" s="139"/>
      <c r="BG26" s="108"/>
      <c r="BH26" s="111"/>
      <c r="BI26" s="111"/>
      <c r="BJ26" s="140"/>
      <c r="BK26" s="113" t="n">
        <v>0</v>
      </c>
      <c r="BL26" s="114"/>
      <c r="BM26" s="115"/>
      <c r="BN26" s="116"/>
      <c r="BO26" s="117"/>
      <c r="BP26" s="118"/>
      <c r="BQ26" s="116"/>
      <c r="BR26" s="117"/>
      <c r="BS26" s="118"/>
      <c r="BT26" s="116"/>
      <c r="BU26" s="117"/>
      <c r="BV26" s="118"/>
      <c r="BW26" s="116"/>
      <c r="BX26" s="117"/>
      <c r="BY26" s="117"/>
      <c r="BZ26" s="119"/>
      <c r="CA26" s="252" t="n">
        <v>0</v>
      </c>
      <c r="CB26" s="120" t="n">
        <v>0</v>
      </c>
      <c r="CC26" s="120" t="n">
        <v>0</v>
      </c>
      <c r="CD26" s="252" t="n">
        <v>0</v>
      </c>
      <c r="CE26" s="120" t="n">
        <v>29</v>
      </c>
      <c r="CF26" s="120" t="n">
        <v>0</v>
      </c>
      <c r="CG26" s="120" t="n">
        <v>0</v>
      </c>
      <c r="CH26" s="120" t="n">
        <v>0</v>
      </c>
      <c r="CI26" s="120" t="n">
        <v>0</v>
      </c>
      <c r="CJ26" s="120" t="n">
        <v>0</v>
      </c>
      <c r="CK26" s="120" t="n">
        <v>0</v>
      </c>
      <c r="CL26" s="120" t="n">
        <v>0</v>
      </c>
      <c r="CM26" s="120" t="n">
        <v>0</v>
      </c>
      <c r="CN26" s="120" t="n">
        <v>0</v>
      </c>
      <c r="CO26" s="120" t="n">
        <v>0</v>
      </c>
      <c r="CP26" s="120" t="n">
        <v>0</v>
      </c>
      <c r="CQ26" s="120" t="n">
        <v>0</v>
      </c>
      <c r="CR26" s="120" t="n">
        <v>0</v>
      </c>
      <c r="CS26" s="120" t="n">
        <v>0</v>
      </c>
      <c r="CT26" s="120" t="n">
        <v>0</v>
      </c>
      <c r="CU26" s="121"/>
      <c r="CV26" s="121"/>
      <c r="CW26" s="121"/>
      <c r="CX26" s="121"/>
      <c r="CY26" s="121"/>
    </row>
    <row r="27" s="122" customFormat="true" ht="15" hidden="false" customHeight="true" outlineLevel="0" collapsed="false">
      <c r="A27" s="135"/>
      <c r="B27" s="255" t="s">
        <v>160</v>
      </c>
      <c r="C27" s="124"/>
      <c r="D27" s="125"/>
      <c r="E27" s="126"/>
      <c r="F27" s="127"/>
      <c r="G27" s="79"/>
      <c r="H27" s="80"/>
      <c r="I27" s="81"/>
      <c r="J27" s="132"/>
      <c r="K27" s="83"/>
      <c r="L27" s="132"/>
      <c r="M27" s="84"/>
      <c r="N27" s="141"/>
      <c r="O27" s="86"/>
      <c r="P27" s="156"/>
      <c r="Q27" s="88"/>
      <c r="R27" s="157"/>
      <c r="S27" s="158"/>
      <c r="T27" s="88"/>
      <c r="U27" s="159"/>
      <c r="V27" s="115"/>
      <c r="W27" s="160"/>
      <c r="X27" s="161"/>
      <c r="Y27" s="158"/>
      <c r="Z27" s="88"/>
      <c r="AA27" s="161"/>
      <c r="AB27" s="162"/>
      <c r="AC27" s="158"/>
      <c r="AD27" s="163"/>
      <c r="AE27" s="95"/>
      <c r="AF27" s="99"/>
      <c r="AG27" s="164"/>
      <c r="AH27" s="98"/>
      <c r="AI27" s="99"/>
      <c r="AJ27" s="103"/>
      <c r="AK27" s="101"/>
      <c r="AL27" s="99"/>
      <c r="AM27" s="102"/>
      <c r="AN27" s="98"/>
      <c r="AO27" s="99"/>
      <c r="AP27" s="103"/>
      <c r="AQ27" s="101"/>
      <c r="AR27" s="98"/>
      <c r="AS27" s="103"/>
      <c r="AT27" s="134"/>
      <c r="AU27" s="105"/>
      <c r="AV27" s="165"/>
      <c r="AW27" s="166"/>
      <c r="AX27" s="108"/>
      <c r="AY27" s="109"/>
      <c r="AZ27" s="139"/>
      <c r="BA27" s="108"/>
      <c r="BB27" s="109"/>
      <c r="BC27" s="139"/>
      <c r="BD27" s="108"/>
      <c r="BE27" s="109"/>
      <c r="BF27" s="139"/>
      <c r="BG27" s="108"/>
      <c r="BH27" s="111"/>
      <c r="BI27" s="111"/>
      <c r="BJ27" s="140"/>
      <c r="BK27" s="113"/>
      <c r="BL27" s="167"/>
      <c r="BM27" s="158"/>
      <c r="BN27" s="168"/>
      <c r="BO27" s="169"/>
      <c r="BP27" s="170"/>
      <c r="BQ27" s="168"/>
      <c r="BR27" s="169"/>
      <c r="BS27" s="170"/>
      <c r="BT27" s="168"/>
      <c r="BU27" s="169"/>
      <c r="BV27" s="170"/>
      <c r="BW27" s="168"/>
      <c r="BX27" s="169"/>
      <c r="BY27" s="169"/>
      <c r="BZ27" s="171"/>
      <c r="CA27" s="252"/>
      <c r="CB27" s="120"/>
      <c r="CC27" s="120"/>
      <c r="CD27" s="252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1"/>
      <c r="CV27" s="121"/>
      <c r="CW27" s="121"/>
      <c r="CX27" s="121"/>
      <c r="CY27" s="121"/>
    </row>
    <row r="28" s="122" customFormat="true" ht="15" hidden="false" customHeight="true" outlineLevel="0" collapsed="false">
      <c r="A28" s="73" t="n">
        <v>1</v>
      </c>
      <c r="B28" s="123" t="s">
        <v>66</v>
      </c>
      <c r="C28" s="124" t="s">
        <v>67</v>
      </c>
      <c r="D28" s="152" t="s">
        <v>68</v>
      </c>
      <c r="E28" s="153" t="n">
        <v>4310</v>
      </c>
      <c r="F28" s="127" t="n">
        <v>6</v>
      </c>
      <c r="G28" s="79" t="n">
        <f aca="false">SUM(I28+K28+M28)</f>
        <v>4337</v>
      </c>
      <c r="H28" s="80"/>
      <c r="I28" s="81" t="n">
        <f aca="false">SUM(CA28:CE28)-LARGE(CA28:CE28,4)-LARGE(CA28:CE28,5)+SUM(CF28:CJ28)-LARGE(CF28:CJ28,4)-LARGE(CF28:CJ28,5)</f>
        <v>2455</v>
      </c>
      <c r="J28" s="82" t="n">
        <f aca="false">RANK(I28,I$28:I$56)</f>
        <v>1</v>
      </c>
      <c r="K28" s="83" t="n">
        <f aca="false">SUM(CK28:CO28)-LARGE(CK28:CO28,4)-LARGE(CK28:CO28,5)</f>
        <v>970</v>
      </c>
      <c r="L28" s="253" t="n">
        <f aca="false">RANK(K28,K$28:K$56)</f>
        <v>5</v>
      </c>
      <c r="M28" s="84" t="n">
        <f aca="false">SUM(CP28:CT28)-LARGE(CP28:CT28,4)-LARGE(CP28:CT28,5)</f>
        <v>912</v>
      </c>
      <c r="N28" s="85" t="n">
        <f aca="false">RANK(M28,M$28:M$56)</f>
        <v>1</v>
      </c>
      <c r="O28" s="86" t="n">
        <v>1545</v>
      </c>
      <c r="P28" s="133" t="n">
        <v>5</v>
      </c>
      <c r="Q28" s="88" t="s">
        <v>32</v>
      </c>
      <c r="R28" s="89" t="n">
        <v>596</v>
      </c>
      <c r="S28" s="90" t="n">
        <v>407</v>
      </c>
      <c r="T28" s="129" t="n">
        <v>9</v>
      </c>
      <c r="U28" s="92" t="n">
        <v>963</v>
      </c>
      <c r="V28" s="90" t="n">
        <v>548</v>
      </c>
      <c r="W28" s="129" t="n">
        <v>3</v>
      </c>
      <c r="X28" s="92" t="n">
        <v>239</v>
      </c>
      <c r="Y28" s="90" t="n">
        <v>158</v>
      </c>
      <c r="Z28" s="129" t="n">
        <v>30</v>
      </c>
      <c r="AA28" s="92" t="n">
        <v>4</v>
      </c>
      <c r="AB28" s="93" t="n">
        <v>653</v>
      </c>
      <c r="AC28" s="90" t="n">
        <v>432</v>
      </c>
      <c r="AD28" s="137" t="n">
        <v>5</v>
      </c>
      <c r="AE28" s="95" t="n">
        <v>1516</v>
      </c>
      <c r="AF28" s="99" t="n">
        <v>8</v>
      </c>
      <c r="AG28" s="97" t="s">
        <v>32</v>
      </c>
      <c r="AH28" s="98" t="n">
        <v>735</v>
      </c>
      <c r="AI28" s="99" t="n">
        <v>379</v>
      </c>
      <c r="AJ28" s="103" t="n">
        <v>9</v>
      </c>
      <c r="AK28" s="101" t="n">
        <v>894</v>
      </c>
      <c r="AL28" s="99" t="n">
        <v>303</v>
      </c>
      <c r="AM28" s="102" t="n">
        <v>13</v>
      </c>
      <c r="AN28" s="98" t="n">
        <v>516</v>
      </c>
      <c r="AO28" s="99" t="n">
        <v>514</v>
      </c>
      <c r="AP28" s="103" t="n">
        <v>4</v>
      </c>
      <c r="AQ28" s="101" t="n">
        <v>4</v>
      </c>
      <c r="AR28" s="98" t="n">
        <v>-215</v>
      </c>
      <c r="AS28" s="103" t="n">
        <v>320</v>
      </c>
      <c r="AT28" s="134" t="n">
        <v>9</v>
      </c>
      <c r="AU28" s="105" t="n">
        <v>1146</v>
      </c>
      <c r="AV28" s="138" t="n">
        <v>10</v>
      </c>
      <c r="AW28" s="107" t="s">
        <v>32</v>
      </c>
      <c r="AX28" s="108" t="n">
        <v>609</v>
      </c>
      <c r="AY28" s="109" t="n">
        <v>387</v>
      </c>
      <c r="AZ28" s="139" t="n">
        <v>8</v>
      </c>
      <c r="BA28" s="108" t="n">
        <v>1090</v>
      </c>
      <c r="BB28" s="109" t="n">
        <v>431</v>
      </c>
      <c r="BC28" s="139" t="n">
        <v>6</v>
      </c>
      <c r="BD28" s="108" t="n">
        <v>158</v>
      </c>
      <c r="BE28" s="109" t="n">
        <v>168</v>
      </c>
      <c r="BF28" s="139" t="n">
        <v>26</v>
      </c>
      <c r="BG28" s="108" t="n">
        <v>2</v>
      </c>
      <c r="BH28" s="111" t="n">
        <v>353</v>
      </c>
      <c r="BI28" s="111" t="n">
        <v>160</v>
      </c>
      <c r="BJ28" s="140" t="n">
        <v>16</v>
      </c>
      <c r="BK28" s="113" t="n">
        <v>0</v>
      </c>
      <c r="BL28" s="114"/>
      <c r="BM28" s="115"/>
      <c r="BN28" s="116"/>
      <c r="BO28" s="117"/>
      <c r="BP28" s="118"/>
      <c r="BQ28" s="116"/>
      <c r="BR28" s="117"/>
      <c r="BS28" s="118"/>
      <c r="BT28" s="116"/>
      <c r="BU28" s="117"/>
      <c r="BV28" s="118"/>
      <c r="BW28" s="116"/>
      <c r="BX28" s="117"/>
      <c r="BY28" s="117"/>
      <c r="BZ28" s="119"/>
      <c r="CA28" s="252" t="n">
        <v>407</v>
      </c>
      <c r="CB28" s="120" t="n">
        <v>379</v>
      </c>
      <c r="CC28" s="120" t="n">
        <v>387</v>
      </c>
      <c r="CD28" s="252" t="n">
        <v>0</v>
      </c>
      <c r="CE28" s="120" t="n">
        <v>195</v>
      </c>
      <c r="CF28" s="120" t="n">
        <v>548</v>
      </c>
      <c r="CG28" s="120" t="n">
        <v>303</v>
      </c>
      <c r="CH28" s="120" t="n">
        <v>431</v>
      </c>
      <c r="CI28" s="120" t="n">
        <v>0</v>
      </c>
      <c r="CJ28" s="120" t="n">
        <v>195</v>
      </c>
      <c r="CK28" s="120" t="n">
        <v>158</v>
      </c>
      <c r="CL28" s="120" t="n">
        <v>514</v>
      </c>
      <c r="CM28" s="120" t="n">
        <v>168</v>
      </c>
      <c r="CN28" s="120" t="n">
        <v>0</v>
      </c>
      <c r="CO28" s="120" t="n">
        <v>288</v>
      </c>
      <c r="CP28" s="120" t="n">
        <v>432</v>
      </c>
      <c r="CQ28" s="120" t="n">
        <v>320</v>
      </c>
      <c r="CR28" s="120" t="n">
        <v>160</v>
      </c>
      <c r="CS28" s="120" t="n">
        <v>0</v>
      </c>
      <c r="CT28" s="120" t="n">
        <v>0</v>
      </c>
      <c r="CU28" s="121"/>
      <c r="CV28" s="121"/>
      <c r="CW28" s="121"/>
      <c r="CX28" s="121"/>
      <c r="CY28" s="121"/>
    </row>
    <row r="29" s="122" customFormat="true" ht="15" hidden="false" customHeight="true" outlineLevel="0" collapsed="false">
      <c r="A29" s="73" t="n">
        <v>2</v>
      </c>
      <c r="B29" s="123" t="s">
        <v>69</v>
      </c>
      <c r="C29" s="124" t="s">
        <v>63</v>
      </c>
      <c r="D29" s="152" t="s">
        <v>68</v>
      </c>
      <c r="E29" s="153" t="n">
        <v>3189</v>
      </c>
      <c r="F29" s="127" t="n">
        <v>13</v>
      </c>
      <c r="G29" s="79" t="n">
        <f aca="false">SUM(I29+K29+M29)</f>
        <v>4246</v>
      </c>
      <c r="H29" s="80"/>
      <c r="I29" s="81" t="n">
        <f aca="false">SUM(CA29:CE29)-LARGE(CA29:CE29,4)-LARGE(CA29:CE29,5)+SUM(CF29:CJ29)-LARGE(CF29:CJ29,4)-LARGE(CF29:CJ29,5)</f>
        <v>2109</v>
      </c>
      <c r="J29" s="82" t="n">
        <f aca="false">RANK(I29,I$28:I$56)</f>
        <v>3</v>
      </c>
      <c r="K29" s="83" t="n">
        <f aca="false">SUM(CK29:CO29)-LARGE(CK29:CO29,4)-LARGE(CK29:CO29,5)</f>
        <v>1302</v>
      </c>
      <c r="L29" s="82" t="n">
        <f aca="false">RANK(K29,K$28:K$56)</f>
        <v>1</v>
      </c>
      <c r="M29" s="84" t="n">
        <f aca="false">SUM(CP29:CT29)-LARGE(CP29:CT29,4)-LARGE(CP29:CT29,5)</f>
        <v>835</v>
      </c>
      <c r="N29" s="85" t="n">
        <f aca="false">RANK(M29,M$28:M$56)</f>
        <v>2</v>
      </c>
      <c r="O29" s="86" t="n">
        <v>1341</v>
      </c>
      <c r="P29" s="133" t="n">
        <v>11</v>
      </c>
      <c r="Q29" s="88" t="s">
        <v>32</v>
      </c>
      <c r="R29" s="89" t="n">
        <v>499</v>
      </c>
      <c r="S29" s="90" t="n">
        <v>308</v>
      </c>
      <c r="T29" s="129" t="n">
        <v>15</v>
      </c>
      <c r="U29" s="92" t="n">
        <v>845</v>
      </c>
      <c r="V29" s="90" t="n">
        <v>426</v>
      </c>
      <c r="W29" s="91" t="n">
        <v>7</v>
      </c>
      <c r="X29" s="92" t="n">
        <v>1141</v>
      </c>
      <c r="Y29" s="90" t="n">
        <v>382</v>
      </c>
      <c r="Z29" s="129" t="n">
        <v>11</v>
      </c>
      <c r="AA29" s="92" t="n">
        <v>3</v>
      </c>
      <c r="AB29" s="93" t="n">
        <v>234</v>
      </c>
      <c r="AC29" s="90" t="n">
        <v>225</v>
      </c>
      <c r="AD29" s="137" t="n">
        <v>15</v>
      </c>
      <c r="AE29" s="95" t="n">
        <v>1545</v>
      </c>
      <c r="AF29" s="99" t="n">
        <v>7</v>
      </c>
      <c r="AG29" s="97" t="s">
        <v>32</v>
      </c>
      <c r="AH29" s="98" t="n">
        <v>679</v>
      </c>
      <c r="AI29" s="99" t="n">
        <v>324</v>
      </c>
      <c r="AJ29" s="103" t="n">
        <v>12</v>
      </c>
      <c r="AK29" s="101" t="n">
        <v>1000</v>
      </c>
      <c r="AL29" s="99" t="n">
        <v>396</v>
      </c>
      <c r="AM29" s="102" t="n">
        <v>8</v>
      </c>
      <c r="AN29" s="98" t="n">
        <v>510</v>
      </c>
      <c r="AO29" s="99" t="n">
        <v>482</v>
      </c>
      <c r="AP29" s="103" t="n">
        <v>5</v>
      </c>
      <c r="AQ29" s="101" t="n">
        <v>4</v>
      </c>
      <c r="AR29" s="98" t="n">
        <v>96</v>
      </c>
      <c r="AS29" s="103" t="n">
        <v>343</v>
      </c>
      <c r="AT29" s="134" t="n">
        <v>8</v>
      </c>
      <c r="AU29" s="105" t="n">
        <v>1360</v>
      </c>
      <c r="AV29" s="138" t="n">
        <v>7</v>
      </c>
      <c r="AW29" s="107" t="s">
        <v>32</v>
      </c>
      <c r="AX29" s="108" t="n">
        <v>567</v>
      </c>
      <c r="AY29" s="109" t="n">
        <v>294</v>
      </c>
      <c r="AZ29" s="139" t="n">
        <v>13</v>
      </c>
      <c r="BA29" s="108" t="n">
        <v>889</v>
      </c>
      <c r="BB29" s="109" t="n">
        <v>361</v>
      </c>
      <c r="BC29" s="139" t="n">
        <v>9</v>
      </c>
      <c r="BD29" s="108" t="n">
        <v>640</v>
      </c>
      <c r="BE29" s="109" t="n">
        <v>438</v>
      </c>
      <c r="BF29" s="139" t="n">
        <v>7</v>
      </c>
      <c r="BG29" s="108" t="n">
        <v>3</v>
      </c>
      <c r="BH29" s="111" t="n">
        <v>189</v>
      </c>
      <c r="BI29" s="111" t="n">
        <v>267</v>
      </c>
      <c r="BJ29" s="140" t="n">
        <v>10</v>
      </c>
      <c r="BK29" s="113" t="n">
        <v>0</v>
      </c>
      <c r="BL29" s="114"/>
      <c r="BM29" s="115"/>
      <c r="BN29" s="116"/>
      <c r="BO29" s="117"/>
      <c r="BP29" s="118"/>
      <c r="BQ29" s="116"/>
      <c r="BR29" s="117"/>
      <c r="BS29" s="118"/>
      <c r="BT29" s="116"/>
      <c r="BU29" s="117"/>
      <c r="BV29" s="118"/>
      <c r="BW29" s="116"/>
      <c r="BX29" s="117"/>
      <c r="BY29" s="117"/>
      <c r="BZ29" s="119"/>
      <c r="CA29" s="252" t="n">
        <v>308</v>
      </c>
      <c r="CB29" s="120" t="n">
        <v>324</v>
      </c>
      <c r="CC29" s="120" t="n">
        <v>294</v>
      </c>
      <c r="CD29" s="252" t="n">
        <v>0</v>
      </c>
      <c r="CE29" s="120" t="n">
        <v>0</v>
      </c>
      <c r="CF29" s="120" t="n">
        <v>426</v>
      </c>
      <c r="CG29" s="120" t="n">
        <v>396</v>
      </c>
      <c r="CH29" s="120" t="n">
        <v>361</v>
      </c>
      <c r="CI29" s="120" t="n">
        <v>0</v>
      </c>
      <c r="CJ29" s="120" t="n">
        <v>0</v>
      </c>
      <c r="CK29" s="120" t="n">
        <v>382</v>
      </c>
      <c r="CL29" s="120" t="n">
        <v>482</v>
      </c>
      <c r="CM29" s="120" t="n">
        <v>438</v>
      </c>
      <c r="CN29" s="120" t="n">
        <v>0</v>
      </c>
      <c r="CO29" s="120" t="n">
        <v>0</v>
      </c>
      <c r="CP29" s="120" t="n">
        <v>225</v>
      </c>
      <c r="CQ29" s="120" t="n">
        <v>343</v>
      </c>
      <c r="CR29" s="120" t="n">
        <v>267</v>
      </c>
      <c r="CS29" s="120" t="n">
        <v>0</v>
      </c>
      <c r="CT29" s="120" t="n">
        <v>0</v>
      </c>
      <c r="CU29" s="121"/>
      <c r="CV29" s="121"/>
      <c r="CW29" s="121"/>
      <c r="CX29" s="121"/>
      <c r="CY29" s="121"/>
    </row>
    <row r="30" s="122" customFormat="true" ht="15" hidden="false" customHeight="true" outlineLevel="0" collapsed="false">
      <c r="A30" s="73" t="n">
        <v>3</v>
      </c>
      <c r="B30" s="131" t="s">
        <v>71</v>
      </c>
      <c r="C30" s="75" t="s">
        <v>58</v>
      </c>
      <c r="D30" s="143" t="s">
        <v>68</v>
      </c>
      <c r="E30" s="144" t="n">
        <v>2685</v>
      </c>
      <c r="F30" s="127" t="n">
        <v>17</v>
      </c>
      <c r="G30" s="79" t="n">
        <f aca="false">SUM(I30+K30+M30)</f>
        <v>3981</v>
      </c>
      <c r="H30" s="80" t="e">
        <f aca="false">SUM(O30+AE30+AU30+#REF!+BK30)</f>
        <v>#VALUE!</v>
      </c>
      <c r="I30" s="81" t="n">
        <f aca="false">SUM(CA30:CE30)-LARGE(CA30:CE30,4)-LARGE(CA30:CE30,5)+SUM(CF30:CJ30)-LARGE(CF30:CJ30,4)-LARGE(CF30:CJ30,5)</f>
        <v>2115</v>
      </c>
      <c r="J30" s="82" t="n">
        <f aca="false">RANK(I30,I$28:I$56)</f>
        <v>2</v>
      </c>
      <c r="K30" s="83" t="n">
        <f aca="false">SUM(CK30:CO30)-LARGE(CK30:CO30,4)-LARGE(CK30:CO30,5)</f>
        <v>1154</v>
      </c>
      <c r="L30" s="82" t="n">
        <f aca="false">RANK(K30,K$28:K$56)</f>
        <v>2</v>
      </c>
      <c r="M30" s="84" t="n">
        <f aca="false">SUM(CP30:CT30)-LARGE(CP30:CT30,4)-LARGE(CP30:CT30,5)</f>
        <v>712</v>
      </c>
      <c r="N30" s="254" t="n">
        <f aca="false">RANK(M30,M$28:M$56)</f>
        <v>5</v>
      </c>
      <c r="O30" s="86" t="n">
        <v>1277</v>
      </c>
      <c r="P30" s="133" t="n">
        <v>12</v>
      </c>
      <c r="Q30" s="88" t="s">
        <v>32</v>
      </c>
      <c r="R30" s="89" t="n">
        <v>499</v>
      </c>
      <c r="S30" s="90" t="n">
        <v>308</v>
      </c>
      <c r="T30" s="129" t="n">
        <v>15</v>
      </c>
      <c r="U30" s="92" t="n">
        <v>812</v>
      </c>
      <c r="V30" s="90" t="n">
        <v>364</v>
      </c>
      <c r="W30" s="129" t="n">
        <v>10</v>
      </c>
      <c r="X30" s="92" t="n">
        <v>1179</v>
      </c>
      <c r="Y30" s="90" t="n">
        <v>461</v>
      </c>
      <c r="Z30" s="129" t="n">
        <v>7</v>
      </c>
      <c r="AA30" s="92" t="n">
        <v>3</v>
      </c>
      <c r="AB30" s="93" t="n">
        <v>-257</v>
      </c>
      <c r="AC30" s="90" t="n">
        <v>144</v>
      </c>
      <c r="AD30" s="137" t="n">
        <v>21</v>
      </c>
      <c r="AE30" s="95" t="n">
        <v>1365</v>
      </c>
      <c r="AF30" s="99" t="n">
        <v>10</v>
      </c>
      <c r="AG30" s="97" t="s">
        <v>32</v>
      </c>
      <c r="AH30" s="98" t="n">
        <v>590</v>
      </c>
      <c r="AI30" s="99" t="n">
        <v>250</v>
      </c>
      <c r="AJ30" s="103" t="n">
        <v>17</v>
      </c>
      <c r="AK30" s="101" t="n">
        <v>958</v>
      </c>
      <c r="AL30" s="99" t="n">
        <v>375</v>
      </c>
      <c r="AM30" s="102" t="n">
        <v>9</v>
      </c>
      <c r="AN30" s="98" t="n">
        <v>462</v>
      </c>
      <c r="AO30" s="99" t="n">
        <v>317</v>
      </c>
      <c r="AP30" s="103" t="n">
        <v>13</v>
      </c>
      <c r="AQ30" s="101" t="n">
        <v>4</v>
      </c>
      <c r="AR30" s="98" t="n">
        <v>218</v>
      </c>
      <c r="AS30" s="103" t="n">
        <v>423</v>
      </c>
      <c r="AT30" s="134" t="n">
        <v>5</v>
      </c>
      <c r="AU30" s="105" t="n">
        <v>1339</v>
      </c>
      <c r="AV30" s="138" t="n">
        <v>9</v>
      </c>
      <c r="AW30" s="107" t="s">
        <v>32</v>
      </c>
      <c r="AX30" s="108" t="n">
        <v>637</v>
      </c>
      <c r="AY30" s="109" t="n">
        <v>435</v>
      </c>
      <c r="AZ30" s="139" t="n">
        <v>6</v>
      </c>
      <c r="BA30" s="108" t="n">
        <v>897</v>
      </c>
      <c r="BB30" s="109" t="n">
        <v>383</v>
      </c>
      <c r="BC30" s="139" t="n">
        <v>8</v>
      </c>
      <c r="BD30" s="108" t="n">
        <v>618</v>
      </c>
      <c r="BE30" s="109" t="n">
        <v>376</v>
      </c>
      <c r="BF30" s="139" t="n">
        <v>10</v>
      </c>
      <c r="BG30" s="108" t="n">
        <v>2</v>
      </c>
      <c r="BH30" s="111" t="n">
        <v>-58</v>
      </c>
      <c r="BI30" s="111" t="n">
        <v>145</v>
      </c>
      <c r="BJ30" s="140" t="n">
        <v>17</v>
      </c>
      <c r="BK30" s="113" t="n">
        <v>0</v>
      </c>
      <c r="BL30" s="114"/>
      <c r="BM30" s="115"/>
      <c r="BN30" s="116"/>
      <c r="BO30" s="117"/>
      <c r="BP30" s="118"/>
      <c r="BQ30" s="116"/>
      <c r="BR30" s="117"/>
      <c r="BS30" s="118"/>
      <c r="BT30" s="116"/>
      <c r="BU30" s="117"/>
      <c r="BV30" s="118"/>
      <c r="BW30" s="116"/>
      <c r="BX30" s="117"/>
      <c r="BY30" s="117"/>
      <c r="BZ30" s="119"/>
      <c r="CA30" s="252" t="n">
        <v>308</v>
      </c>
      <c r="CB30" s="120" t="n">
        <v>250</v>
      </c>
      <c r="CC30" s="120" t="n">
        <v>435</v>
      </c>
      <c r="CD30" s="252" t="n">
        <v>0</v>
      </c>
      <c r="CE30" s="120" t="n">
        <v>195</v>
      </c>
      <c r="CF30" s="120" t="n">
        <v>364</v>
      </c>
      <c r="CG30" s="120" t="n">
        <v>375</v>
      </c>
      <c r="CH30" s="120" t="n">
        <v>383</v>
      </c>
      <c r="CI30" s="120" t="n">
        <v>0</v>
      </c>
      <c r="CJ30" s="120" t="n">
        <v>171</v>
      </c>
      <c r="CK30" s="120" t="n">
        <v>461</v>
      </c>
      <c r="CL30" s="120" t="n">
        <v>317</v>
      </c>
      <c r="CM30" s="120" t="n">
        <v>376</v>
      </c>
      <c r="CN30" s="120" t="n">
        <v>0</v>
      </c>
      <c r="CO30" s="120" t="n">
        <v>111</v>
      </c>
      <c r="CP30" s="120" t="n">
        <v>144</v>
      </c>
      <c r="CQ30" s="120" t="n">
        <v>423</v>
      </c>
      <c r="CR30" s="120" t="n">
        <v>145</v>
      </c>
      <c r="CS30" s="120" t="n">
        <v>0</v>
      </c>
      <c r="CT30" s="120" t="n">
        <v>0</v>
      </c>
      <c r="CU30" s="121"/>
      <c r="CV30" s="121"/>
      <c r="CW30" s="121"/>
      <c r="CX30" s="121"/>
      <c r="CY30" s="121"/>
    </row>
    <row r="31" s="4" customFormat="true" ht="15" hidden="false" customHeight="true" outlineLevel="0" collapsed="false">
      <c r="A31" s="135" t="n">
        <v>4</v>
      </c>
      <c r="B31" s="131" t="s">
        <v>72</v>
      </c>
      <c r="C31" s="75" t="s">
        <v>58</v>
      </c>
      <c r="D31" s="143" t="s">
        <v>68</v>
      </c>
      <c r="E31" s="144" t="n">
        <v>2334</v>
      </c>
      <c r="F31" s="127" t="n">
        <v>23</v>
      </c>
      <c r="G31" s="79" t="n">
        <f aca="false">SUM(I31+K31+M31)</f>
        <v>3675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1804</v>
      </c>
      <c r="J31" s="256" t="n">
        <f aca="false">RANK(I31,I$28:I$56)</f>
        <v>5</v>
      </c>
      <c r="K31" s="83" t="n">
        <f aca="false">SUM(CK31:CO31)-LARGE(CK31:CO31,4)-LARGE(CK31:CO31,5)</f>
        <v>1068</v>
      </c>
      <c r="L31" s="253" t="n">
        <f aca="false">RANK(K31,K$28:K$56)</f>
        <v>4</v>
      </c>
      <c r="M31" s="84" t="n">
        <f aca="false">SUM(CP31:CT31)-LARGE(CP31:CT31,4)-LARGE(CP31:CT31,5)</f>
        <v>803</v>
      </c>
      <c r="N31" s="85" t="n">
        <f aca="false">RANK(M31,M$28:M$56)</f>
        <v>3</v>
      </c>
      <c r="O31" s="86" t="n">
        <v>1276</v>
      </c>
      <c r="P31" s="133" t="n">
        <v>13</v>
      </c>
      <c r="Q31" s="88" t="s">
        <v>32</v>
      </c>
      <c r="R31" s="89" t="n">
        <v>521</v>
      </c>
      <c r="S31" s="90" t="n">
        <v>337</v>
      </c>
      <c r="T31" s="129" t="n">
        <v>13</v>
      </c>
      <c r="U31" s="92" t="n">
        <v>777</v>
      </c>
      <c r="V31" s="90" t="n">
        <v>329</v>
      </c>
      <c r="W31" s="129" t="n">
        <v>12</v>
      </c>
      <c r="X31" s="92" t="n">
        <v>1142</v>
      </c>
      <c r="Y31" s="90" t="n">
        <v>400</v>
      </c>
      <c r="Z31" s="129" t="n">
        <v>10</v>
      </c>
      <c r="AA31" s="92" t="n">
        <v>3</v>
      </c>
      <c r="AB31" s="93" t="n">
        <v>145</v>
      </c>
      <c r="AC31" s="90" t="n">
        <v>210</v>
      </c>
      <c r="AD31" s="137" t="n">
        <v>16</v>
      </c>
      <c r="AE31" s="95" t="n">
        <v>1050</v>
      </c>
      <c r="AF31" s="99" t="n">
        <v>16</v>
      </c>
      <c r="AG31" s="97" t="s">
        <v>32</v>
      </c>
      <c r="AH31" s="98" t="n">
        <v>615</v>
      </c>
      <c r="AI31" s="99" t="n">
        <v>292</v>
      </c>
      <c r="AJ31" s="103" t="n">
        <v>14</v>
      </c>
      <c r="AK31" s="101" t="n">
        <v>829</v>
      </c>
      <c r="AL31" s="99" t="n">
        <v>288</v>
      </c>
      <c r="AM31" s="102" t="n">
        <v>14</v>
      </c>
      <c r="AN31" s="98" t="n">
        <v>379</v>
      </c>
      <c r="AO31" s="99" t="n">
        <v>273</v>
      </c>
      <c r="AP31" s="103" t="n">
        <v>16</v>
      </c>
      <c r="AQ31" s="101" t="n">
        <v>3</v>
      </c>
      <c r="AR31" s="98" t="n">
        <v>-147</v>
      </c>
      <c r="AS31" s="103" t="n">
        <v>197</v>
      </c>
      <c r="AT31" s="134" t="n">
        <v>16</v>
      </c>
      <c r="AU31" s="105" t="n">
        <v>1349</v>
      </c>
      <c r="AV31" s="138" t="n">
        <v>8</v>
      </c>
      <c r="AW31" s="107" t="s">
        <v>32</v>
      </c>
      <c r="AX31" s="108" t="n">
        <v>527</v>
      </c>
      <c r="AY31" s="109" t="n">
        <v>235</v>
      </c>
      <c r="AZ31" s="139" t="n">
        <v>17</v>
      </c>
      <c r="BA31" s="108" t="n">
        <v>850</v>
      </c>
      <c r="BB31" s="109" t="n">
        <v>323</v>
      </c>
      <c r="BC31" s="139" t="n">
        <v>11</v>
      </c>
      <c r="BD31" s="108" t="n">
        <v>623</v>
      </c>
      <c r="BE31" s="109" t="n">
        <v>395</v>
      </c>
      <c r="BF31" s="139" t="n">
        <v>9</v>
      </c>
      <c r="BG31" s="108" t="n">
        <v>4</v>
      </c>
      <c r="BH31" s="111" t="n">
        <v>158</v>
      </c>
      <c r="BI31" s="111" t="n">
        <v>396</v>
      </c>
      <c r="BJ31" s="140" t="n">
        <v>5</v>
      </c>
      <c r="BK31" s="113" t="n">
        <v>0</v>
      </c>
      <c r="BL31" s="114"/>
      <c r="BM31" s="115"/>
      <c r="BN31" s="116"/>
      <c r="BO31" s="117"/>
      <c r="BP31" s="118"/>
      <c r="BQ31" s="116"/>
      <c r="BR31" s="117"/>
      <c r="BS31" s="118"/>
      <c r="BT31" s="116"/>
      <c r="BU31" s="117"/>
      <c r="BV31" s="118"/>
      <c r="BW31" s="116"/>
      <c r="BX31" s="117"/>
      <c r="BY31" s="117"/>
      <c r="BZ31" s="119"/>
      <c r="CA31" s="252" t="n">
        <v>337</v>
      </c>
      <c r="CB31" s="120" t="n">
        <v>292</v>
      </c>
      <c r="CC31" s="120" t="n">
        <v>235</v>
      </c>
      <c r="CD31" s="252" t="n">
        <v>0</v>
      </c>
      <c r="CE31" s="120" t="n">
        <v>118</v>
      </c>
      <c r="CF31" s="120" t="n">
        <v>329</v>
      </c>
      <c r="CG31" s="120" t="n">
        <v>288</v>
      </c>
      <c r="CH31" s="120" t="n">
        <v>323</v>
      </c>
      <c r="CI31" s="120" t="n">
        <v>0</v>
      </c>
      <c r="CJ31" s="120" t="n">
        <v>146</v>
      </c>
      <c r="CK31" s="120" t="n">
        <v>400</v>
      </c>
      <c r="CL31" s="120" t="n">
        <v>273</v>
      </c>
      <c r="CM31" s="120" t="n">
        <v>395</v>
      </c>
      <c r="CN31" s="120" t="n">
        <v>0</v>
      </c>
      <c r="CO31" s="120" t="n">
        <v>146</v>
      </c>
      <c r="CP31" s="120" t="n">
        <v>210</v>
      </c>
      <c r="CQ31" s="120" t="n">
        <v>197</v>
      </c>
      <c r="CR31" s="120" t="n">
        <v>396</v>
      </c>
      <c r="CS31" s="120" t="n">
        <v>0</v>
      </c>
      <c r="CT31" s="120" t="n">
        <v>0</v>
      </c>
      <c r="CU31" s="8"/>
      <c r="CV31" s="8"/>
      <c r="CW31" s="8"/>
      <c r="CX31" s="8"/>
      <c r="CY31" s="8"/>
    </row>
    <row r="32" s="122" customFormat="true" ht="15" hidden="false" customHeight="true" outlineLevel="0" collapsed="false">
      <c r="A32" s="135" t="n">
        <v>5</v>
      </c>
      <c r="B32" s="123" t="s">
        <v>73</v>
      </c>
      <c r="C32" s="75" t="s">
        <v>58</v>
      </c>
      <c r="D32" s="152" t="s">
        <v>68</v>
      </c>
      <c r="E32" s="144" t="n">
        <v>2699</v>
      </c>
      <c r="F32" s="78" t="n">
        <v>16</v>
      </c>
      <c r="G32" s="79" t="n">
        <f aca="false">SUM(I32+K32+M32)</f>
        <v>3556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1889</v>
      </c>
      <c r="J32" s="256" t="n">
        <f aca="false">RANK(I32,I$28:I$56)</f>
        <v>4</v>
      </c>
      <c r="K32" s="83" t="n">
        <f aca="false">SUM(CK32:CO32)-LARGE(CK32:CO32,4)-LARGE(CK32:CO32,5)</f>
        <v>951</v>
      </c>
      <c r="L32" s="253" t="n">
        <f aca="false">RANK(K32,K$28:K$56)</f>
        <v>6</v>
      </c>
      <c r="M32" s="84" t="n">
        <f aca="false">SUM(CP32:CT32)-LARGE(CP32:CT32,4)-LARGE(CP32:CT32,5)</f>
        <v>716</v>
      </c>
      <c r="N32" s="254" t="n">
        <f aca="false">RANK(M32,M$28:M$56)</f>
        <v>4</v>
      </c>
      <c r="O32" s="86" t="n">
        <v>1037</v>
      </c>
      <c r="P32" s="133" t="n">
        <v>20</v>
      </c>
      <c r="Q32" s="88" t="s">
        <v>32</v>
      </c>
      <c r="R32" s="89" t="n">
        <v>596</v>
      </c>
      <c r="S32" s="90" t="n">
        <v>407</v>
      </c>
      <c r="T32" s="129" t="n">
        <v>9</v>
      </c>
      <c r="U32" s="92" t="n">
        <v>724</v>
      </c>
      <c r="V32" s="90" t="n">
        <v>282</v>
      </c>
      <c r="W32" s="129" t="n">
        <v>15</v>
      </c>
      <c r="X32" s="92" t="n">
        <v>147</v>
      </c>
      <c r="Y32" s="90" t="n">
        <v>91</v>
      </c>
      <c r="Z32" s="129" t="n">
        <v>39</v>
      </c>
      <c r="AA32" s="92" t="n">
        <v>3</v>
      </c>
      <c r="AB32" s="93" t="n">
        <v>367</v>
      </c>
      <c r="AC32" s="90" t="n">
        <v>257</v>
      </c>
      <c r="AD32" s="137" t="n">
        <v>13</v>
      </c>
      <c r="AE32" s="95" t="n">
        <v>1265</v>
      </c>
      <c r="AF32" s="99" t="n">
        <v>11</v>
      </c>
      <c r="AG32" s="97" t="s">
        <v>32</v>
      </c>
      <c r="AH32" s="98" t="n">
        <v>738</v>
      </c>
      <c r="AI32" s="99" t="n">
        <v>400</v>
      </c>
      <c r="AJ32" s="103" t="n">
        <v>8</v>
      </c>
      <c r="AK32" s="101" t="n">
        <v>785</v>
      </c>
      <c r="AL32" s="99" t="n">
        <v>245</v>
      </c>
      <c r="AM32" s="102" t="n">
        <v>17</v>
      </c>
      <c r="AN32" s="98" t="n">
        <v>489</v>
      </c>
      <c r="AO32" s="99" t="n">
        <v>408</v>
      </c>
      <c r="AP32" s="103" t="n">
        <v>8</v>
      </c>
      <c r="AQ32" s="101" t="n">
        <v>3</v>
      </c>
      <c r="AR32" s="98" t="n">
        <v>-88</v>
      </c>
      <c r="AS32" s="103" t="n">
        <v>212</v>
      </c>
      <c r="AT32" s="134" t="n">
        <v>15</v>
      </c>
      <c r="AU32" s="105" t="n">
        <v>1143</v>
      </c>
      <c r="AV32" s="138" t="n">
        <v>11</v>
      </c>
      <c r="AW32" s="107" t="s">
        <v>32</v>
      </c>
      <c r="AX32" s="108" t="n">
        <v>547</v>
      </c>
      <c r="AY32" s="109" t="n">
        <v>249</v>
      </c>
      <c r="AZ32" s="139" t="n">
        <v>16</v>
      </c>
      <c r="BA32" s="108" t="n">
        <v>842</v>
      </c>
      <c r="BB32" s="109" t="n">
        <v>306</v>
      </c>
      <c r="BC32" s="139" t="n">
        <v>12</v>
      </c>
      <c r="BD32" s="108" t="n">
        <v>615</v>
      </c>
      <c r="BE32" s="109" t="n">
        <v>341</v>
      </c>
      <c r="BF32" s="139" t="n">
        <v>12</v>
      </c>
      <c r="BG32" s="108" t="n">
        <v>3</v>
      </c>
      <c r="BH32" s="111" t="n">
        <v>172</v>
      </c>
      <c r="BI32" s="111" t="n">
        <v>247</v>
      </c>
      <c r="BJ32" s="140" t="n">
        <v>11</v>
      </c>
      <c r="BK32" s="113" t="n">
        <v>0</v>
      </c>
      <c r="BL32" s="114"/>
      <c r="BM32" s="115"/>
      <c r="BN32" s="116"/>
      <c r="BO32" s="117"/>
      <c r="BP32" s="118"/>
      <c r="BQ32" s="116"/>
      <c r="BR32" s="117"/>
      <c r="BS32" s="118"/>
      <c r="BT32" s="116"/>
      <c r="BU32" s="117"/>
      <c r="BV32" s="118"/>
      <c r="BW32" s="116"/>
      <c r="BX32" s="117"/>
      <c r="BY32" s="117"/>
      <c r="BZ32" s="119"/>
      <c r="CA32" s="252" t="n">
        <v>407</v>
      </c>
      <c r="CB32" s="120" t="n">
        <v>400</v>
      </c>
      <c r="CC32" s="120" t="n">
        <v>249</v>
      </c>
      <c r="CD32" s="252" t="n">
        <v>0</v>
      </c>
      <c r="CE32" s="120" t="n">
        <v>130</v>
      </c>
      <c r="CF32" s="120" t="n">
        <v>282</v>
      </c>
      <c r="CG32" s="120" t="n">
        <v>245</v>
      </c>
      <c r="CH32" s="120" t="n">
        <v>306</v>
      </c>
      <c r="CI32" s="120" t="n">
        <v>0</v>
      </c>
      <c r="CJ32" s="120" t="n">
        <v>89</v>
      </c>
      <c r="CK32" s="120" t="n">
        <v>91</v>
      </c>
      <c r="CL32" s="120" t="n">
        <v>408</v>
      </c>
      <c r="CM32" s="120" t="n">
        <v>341</v>
      </c>
      <c r="CN32" s="120" t="n">
        <v>0</v>
      </c>
      <c r="CO32" s="120" t="n">
        <v>202</v>
      </c>
      <c r="CP32" s="120" t="n">
        <v>257</v>
      </c>
      <c r="CQ32" s="120" t="n">
        <v>212</v>
      </c>
      <c r="CR32" s="120" t="n">
        <v>247</v>
      </c>
      <c r="CS32" s="120" t="n">
        <v>0</v>
      </c>
      <c r="CT32" s="120" t="n">
        <v>0</v>
      </c>
      <c r="CU32" s="121"/>
      <c r="CV32" s="121"/>
      <c r="CW32" s="121"/>
      <c r="CX32" s="121"/>
      <c r="CY32" s="121"/>
    </row>
    <row r="33" s="122" customFormat="true" ht="15" hidden="false" customHeight="true" outlineLevel="0" collapsed="false">
      <c r="A33" s="135" t="n">
        <v>6</v>
      </c>
      <c r="B33" s="131" t="s">
        <v>74</v>
      </c>
      <c r="C33" s="75" t="s">
        <v>58</v>
      </c>
      <c r="D33" s="143" t="s">
        <v>68</v>
      </c>
      <c r="E33" s="144" t="n">
        <v>2394</v>
      </c>
      <c r="F33" s="127" t="n">
        <v>22</v>
      </c>
      <c r="G33" s="79" t="n">
        <f aca="false">SUM(I33+K33+M33)</f>
        <v>3287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1557</v>
      </c>
      <c r="J33" s="256" t="n">
        <f aca="false">RANK(I33,I$28:I$56)</f>
        <v>9</v>
      </c>
      <c r="K33" s="83" t="n">
        <f aca="false">SUM(CK33:CO33)-LARGE(CK33:CO33,4)-LARGE(CK33:CO33,5)</f>
        <v>1076</v>
      </c>
      <c r="L33" s="82" t="n">
        <f aca="false">RANK(K33,K$28:K$56)</f>
        <v>3</v>
      </c>
      <c r="M33" s="84" t="n">
        <f aca="false">SUM(CP33:CT33)-LARGE(CP33:CT33,4)-LARGE(CP33:CT33,5)</f>
        <v>654</v>
      </c>
      <c r="N33" s="254" t="n">
        <f aca="false">RANK(M33,M$28:M$56)</f>
        <v>7</v>
      </c>
      <c r="O33" s="86" t="n">
        <v>1226</v>
      </c>
      <c r="P33" s="133" t="n">
        <v>15</v>
      </c>
      <c r="Q33" s="88" t="s">
        <v>32</v>
      </c>
      <c r="R33" s="89" t="n">
        <v>631</v>
      </c>
      <c r="S33" s="90" t="n">
        <v>428</v>
      </c>
      <c r="T33" s="129" t="n">
        <v>8</v>
      </c>
      <c r="U33" s="92" t="n">
        <v>634</v>
      </c>
      <c r="V33" s="90" t="n">
        <v>184</v>
      </c>
      <c r="W33" s="129" t="n">
        <v>23</v>
      </c>
      <c r="X33" s="92" t="n">
        <v>1161</v>
      </c>
      <c r="Y33" s="90" t="n">
        <v>418</v>
      </c>
      <c r="Z33" s="129" t="n">
        <v>9</v>
      </c>
      <c r="AA33" s="92" t="n">
        <v>3</v>
      </c>
      <c r="AB33" s="93" t="n">
        <v>141</v>
      </c>
      <c r="AC33" s="90" t="n">
        <v>196</v>
      </c>
      <c r="AD33" s="137" t="n">
        <v>17</v>
      </c>
      <c r="AE33" s="95" t="n">
        <v>940</v>
      </c>
      <c r="AF33" s="99" t="n">
        <v>20</v>
      </c>
      <c r="AG33" s="97" t="s">
        <v>32</v>
      </c>
      <c r="AH33" s="98" t="n">
        <v>592</v>
      </c>
      <c r="AI33" s="99" t="n">
        <v>264</v>
      </c>
      <c r="AJ33" s="103" t="n">
        <v>16</v>
      </c>
      <c r="AK33" s="101" t="n">
        <v>583</v>
      </c>
      <c r="AL33" s="99" t="n">
        <v>174</v>
      </c>
      <c r="AM33" s="102" t="n">
        <v>23</v>
      </c>
      <c r="AN33" s="98" t="n">
        <v>470</v>
      </c>
      <c r="AO33" s="99" t="n">
        <v>333</v>
      </c>
      <c r="AP33" s="103" t="n">
        <v>12</v>
      </c>
      <c r="AQ33" s="101" t="n">
        <v>2.5</v>
      </c>
      <c r="AR33" s="98" t="n">
        <v>-408</v>
      </c>
      <c r="AS33" s="103" t="n">
        <v>169</v>
      </c>
      <c r="AT33" s="134" t="n">
        <v>18</v>
      </c>
      <c r="AU33" s="105" t="n">
        <v>1121</v>
      </c>
      <c r="AV33" s="138" t="n">
        <v>12</v>
      </c>
      <c r="AW33" s="107" t="s">
        <v>32</v>
      </c>
      <c r="AX33" s="108" t="n">
        <v>548</v>
      </c>
      <c r="AY33" s="109" t="n">
        <v>263</v>
      </c>
      <c r="AZ33" s="139" t="n">
        <v>15</v>
      </c>
      <c r="BA33" s="108" t="n">
        <v>761</v>
      </c>
      <c r="BB33" s="109" t="n">
        <v>244</v>
      </c>
      <c r="BC33" s="139" t="n">
        <v>16</v>
      </c>
      <c r="BD33" s="108" t="n">
        <v>602</v>
      </c>
      <c r="BE33" s="109" t="n">
        <v>325</v>
      </c>
      <c r="BF33" s="139" t="n">
        <v>13</v>
      </c>
      <c r="BG33" s="108" t="n">
        <v>3</v>
      </c>
      <c r="BH33" s="111" t="n">
        <v>194</v>
      </c>
      <c r="BI33" s="111" t="n">
        <v>289</v>
      </c>
      <c r="BJ33" s="140" t="n">
        <v>9</v>
      </c>
      <c r="BK33" s="113" t="n">
        <v>0</v>
      </c>
      <c r="BL33" s="114"/>
      <c r="BM33" s="115"/>
      <c r="BN33" s="116"/>
      <c r="BO33" s="117"/>
      <c r="BP33" s="118"/>
      <c r="BQ33" s="116"/>
      <c r="BR33" s="117"/>
      <c r="BS33" s="118"/>
      <c r="BT33" s="116"/>
      <c r="BU33" s="117"/>
      <c r="BV33" s="118"/>
      <c r="BW33" s="116"/>
      <c r="BX33" s="117"/>
      <c r="BY33" s="117"/>
      <c r="BZ33" s="119"/>
      <c r="CA33" s="252" t="n">
        <v>428</v>
      </c>
      <c r="CB33" s="120" t="n">
        <v>264</v>
      </c>
      <c r="CC33" s="120" t="n">
        <v>263</v>
      </c>
      <c r="CD33" s="252" t="n">
        <v>0</v>
      </c>
      <c r="CE33" s="120" t="n">
        <v>82</v>
      </c>
      <c r="CF33" s="120" t="n">
        <v>184</v>
      </c>
      <c r="CG33" s="120" t="n">
        <v>174</v>
      </c>
      <c r="CH33" s="120" t="n">
        <v>244</v>
      </c>
      <c r="CI33" s="120" t="n">
        <v>0</v>
      </c>
      <c r="CJ33" s="120" t="n">
        <v>124</v>
      </c>
      <c r="CK33" s="120" t="n">
        <v>418</v>
      </c>
      <c r="CL33" s="120" t="n">
        <v>333</v>
      </c>
      <c r="CM33" s="120" t="n">
        <v>325</v>
      </c>
      <c r="CN33" s="120" t="n">
        <v>0</v>
      </c>
      <c r="CO33" s="120" t="n">
        <v>195</v>
      </c>
      <c r="CP33" s="120" t="n">
        <v>196</v>
      </c>
      <c r="CQ33" s="120" t="n">
        <v>169</v>
      </c>
      <c r="CR33" s="120" t="n">
        <v>289</v>
      </c>
      <c r="CS33" s="120" t="n">
        <v>0</v>
      </c>
      <c r="CT33" s="120" t="n">
        <v>0</v>
      </c>
      <c r="CU33" s="121"/>
      <c r="CV33" s="121"/>
      <c r="CW33" s="121"/>
      <c r="CX33" s="121"/>
      <c r="CY33" s="121"/>
    </row>
    <row r="34" s="122" customFormat="true" ht="15" hidden="false" customHeight="true" outlineLevel="0" collapsed="false">
      <c r="A34" s="135" t="n">
        <v>7</v>
      </c>
      <c r="B34" s="74" t="s">
        <v>76</v>
      </c>
      <c r="C34" s="75" t="s">
        <v>77</v>
      </c>
      <c r="D34" s="143" t="s">
        <v>68</v>
      </c>
      <c r="E34" s="153" t="n">
        <v>1998</v>
      </c>
      <c r="F34" s="127" t="n">
        <v>27</v>
      </c>
      <c r="G34" s="79" t="n">
        <f aca="false">SUM(I34+K34+M34)</f>
        <v>3194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1644</v>
      </c>
      <c r="J34" s="256" t="n">
        <f aca="false">RANK(I34,I$28:I$56)</f>
        <v>7</v>
      </c>
      <c r="K34" s="83" t="n">
        <f aca="false">SUM(CK34:CO34)-LARGE(CK34:CO34,4)-LARGE(CK34:CO34,5)</f>
        <v>883</v>
      </c>
      <c r="L34" s="253" t="n">
        <f aca="false">RANK(K34,K$28:K$56)</f>
        <v>9</v>
      </c>
      <c r="M34" s="84" t="n">
        <f aca="false">SUM(CP34:CT34)-LARGE(CP34:CT34,4)-LARGE(CP34:CT34,5)</f>
        <v>667</v>
      </c>
      <c r="N34" s="254" t="n">
        <f aca="false">RANK(M34,M$28:M$56)</f>
        <v>6</v>
      </c>
      <c r="O34" s="86" t="n">
        <v>1221</v>
      </c>
      <c r="P34" s="133" t="n">
        <v>16</v>
      </c>
      <c r="Q34" s="88" t="s">
        <v>32</v>
      </c>
      <c r="R34" s="89" t="n">
        <v>453</v>
      </c>
      <c r="S34" s="90" t="n">
        <v>233</v>
      </c>
      <c r="T34" s="129" t="n">
        <v>21</v>
      </c>
      <c r="U34" s="92" t="n">
        <v>857</v>
      </c>
      <c r="V34" s="90" t="n">
        <v>451</v>
      </c>
      <c r="W34" s="129" t="n">
        <v>6</v>
      </c>
      <c r="X34" s="92" t="n">
        <v>673</v>
      </c>
      <c r="Y34" s="90" t="n">
        <v>245</v>
      </c>
      <c r="Z34" s="129" t="n">
        <v>21</v>
      </c>
      <c r="AA34" s="92" t="n">
        <v>4</v>
      </c>
      <c r="AB34" s="93" t="n">
        <v>-314</v>
      </c>
      <c r="AC34" s="90" t="n">
        <v>292</v>
      </c>
      <c r="AD34" s="137" t="n">
        <v>11</v>
      </c>
      <c r="AE34" s="95" t="n">
        <v>966</v>
      </c>
      <c r="AF34" s="99" t="n">
        <v>19</v>
      </c>
      <c r="AG34" s="97" t="s">
        <v>32</v>
      </c>
      <c r="AH34" s="98" t="n">
        <v>573</v>
      </c>
      <c r="AI34" s="99" t="n">
        <v>213</v>
      </c>
      <c r="AJ34" s="103" t="n">
        <v>20</v>
      </c>
      <c r="AK34" s="101" t="n">
        <v>747</v>
      </c>
      <c r="AL34" s="99" t="n">
        <v>220</v>
      </c>
      <c r="AM34" s="102" t="n">
        <v>19</v>
      </c>
      <c r="AN34" s="98" t="n">
        <v>473</v>
      </c>
      <c r="AO34" s="99" t="n">
        <v>350</v>
      </c>
      <c r="AP34" s="103" t="n">
        <v>11</v>
      </c>
      <c r="AQ34" s="101" t="n">
        <v>2.5</v>
      </c>
      <c r="AR34" s="98" t="n">
        <v>-339</v>
      </c>
      <c r="AS34" s="103" t="n">
        <v>183</v>
      </c>
      <c r="AT34" s="134" t="n">
        <v>17</v>
      </c>
      <c r="AU34" s="105" t="n">
        <v>826</v>
      </c>
      <c r="AV34" s="138" t="n">
        <v>19</v>
      </c>
      <c r="AW34" s="107" t="s">
        <v>32</v>
      </c>
      <c r="AX34" s="108" t="n">
        <v>581</v>
      </c>
      <c r="AY34" s="109" t="n">
        <v>310</v>
      </c>
      <c r="AZ34" s="139" t="n">
        <v>12</v>
      </c>
      <c r="BA34" s="108" t="n">
        <v>725</v>
      </c>
      <c r="BB34" s="109" t="n">
        <v>217</v>
      </c>
      <c r="BC34" s="139" t="n">
        <v>18</v>
      </c>
      <c r="BD34" s="108" t="n">
        <v>0</v>
      </c>
      <c r="BE34" s="109" t="n">
        <v>107</v>
      </c>
      <c r="BF34" s="139" t="n">
        <v>33</v>
      </c>
      <c r="BG34" s="108" t="n">
        <v>3</v>
      </c>
      <c r="BH34" s="111" t="n">
        <v>-97</v>
      </c>
      <c r="BI34" s="111" t="n">
        <v>192</v>
      </c>
      <c r="BJ34" s="140" t="n">
        <v>14</v>
      </c>
      <c r="BK34" s="113" t="n">
        <v>0</v>
      </c>
      <c r="BL34" s="114"/>
      <c r="BM34" s="115"/>
      <c r="BN34" s="116"/>
      <c r="BO34" s="117"/>
      <c r="BP34" s="118"/>
      <c r="BQ34" s="116"/>
      <c r="BR34" s="117"/>
      <c r="BS34" s="118"/>
      <c r="BT34" s="116"/>
      <c r="BU34" s="117"/>
      <c r="BV34" s="118"/>
      <c r="BW34" s="116"/>
      <c r="BX34" s="117"/>
      <c r="BY34" s="117"/>
      <c r="BZ34" s="119"/>
      <c r="CA34" s="252" t="n">
        <v>233</v>
      </c>
      <c r="CB34" s="120" t="n">
        <v>213</v>
      </c>
      <c r="CC34" s="120" t="n">
        <v>310</v>
      </c>
      <c r="CD34" s="252" t="n">
        <v>0</v>
      </c>
      <c r="CE34" s="120" t="n">
        <v>155</v>
      </c>
      <c r="CF34" s="120" t="n">
        <v>451</v>
      </c>
      <c r="CG34" s="120" t="n">
        <v>220</v>
      </c>
      <c r="CH34" s="120" t="n">
        <v>217</v>
      </c>
      <c r="CI34" s="120" t="n">
        <v>0</v>
      </c>
      <c r="CJ34" s="120" t="n">
        <v>195</v>
      </c>
      <c r="CK34" s="120" t="n">
        <v>245</v>
      </c>
      <c r="CL34" s="120" t="n">
        <v>350</v>
      </c>
      <c r="CM34" s="120" t="n">
        <v>107</v>
      </c>
      <c r="CN34" s="120" t="n">
        <v>0</v>
      </c>
      <c r="CO34" s="120" t="n">
        <v>288</v>
      </c>
      <c r="CP34" s="120" t="n">
        <v>292</v>
      </c>
      <c r="CQ34" s="120" t="n">
        <v>183</v>
      </c>
      <c r="CR34" s="120" t="n">
        <v>192</v>
      </c>
      <c r="CS34" s="120" t="n">
        <v>0</v>
      </c>
      <c r="CT34" s="120" t="n">
        <v>0</v>
      </c>
      <c r="CU34" s="121"/>
      <c r="CV34" s="121"/>
      <c r="CW34" s="121"/>
      <c r="CX34" s="121"/>
      <c r="CY34" s="121"/>
    </row>
    <row r="35" s="4" customFormat="true" ht="15" hidden="false" customHeight="true" outlineLevel="0" collapsed="false">
      <c r="A35" s="135" t="n">
        <v>8</v>
      </c>
      <c r="B35" s="131" t="s">
        <v>82</v>
      </c>
      <c r="C35" s="75" t="s">
        <v>77</v>
      </c>
      <c r="D35" s="76" t="s">
        <v>68</v>
      </c>
      <c r="E35" s="144" t="n">
        <v>2102</v>
      </c>
      <c r="F35" s="127" t="n">
        <v>25</v>
      </c>
      <c r="G35" s="79" t="n">
        <f aca="false">SUM(I35+K35+M35)</f>
        <v>3113</v>
      </c>
      <c r="H35" s="80" t="e">
        <f aca="false">SUM(O35+AE35+AU35+#REF!+BK35)</f>
        <v>#VALUE!</v>
      </c>
      <c r="I35" s="81" t="n">
        <f aca="false">SUM(CA35:CE35)-LARGE(CA35:CE35,4)-LARGE(CA35:CE35,5)+SUM(CF35:CJ35)-LARGE(CF35:CJ35,4)-LARGE(CF35:CJ35,5)</f>
        <v>1668</v>
      </c>
      <c r="J35" s="256" t="n">
        <f aca="false">RANK(I35,I$28:I$56)</f>
        <v>6</v>
      </c>
      <c r="K35" s="83" t="n">
        <f aca="false">SUM(CK35:CO35)-LARGE(CK35:CO35,4)-LARGE(CK35:CO35,5)</f>
        <v>906</v>
      </c>
      <c r="L35" s="253" t="n">
        <f aca="false">RANK(K35,K$28:K$56)</f>
        <v>7</v>
      </c>
      <c r="M35" s="84" t="n">
        <f aca="false">SUM(CP35:CT35)-LARGE(CP35:CT35,4)-LARGE(CP35:CT35,5)</f>
        <v>539</v>
      </c>
      <c r="N35" s="254" t="n">
        <f aca="false">RANK(M35,M$28:M$56)</f>
        <v>8</v>
      </c>
      <c r="O35" s="86" t="n">
        <v>1265</v>
      </c>
      <c r="P35" s="133" t="n">
        <v>14</v>
      </c>
      <c r="Q35" s="88" t="s">
        <v>32</v>
      </c>
      <c r="R35" s="89" t="n">
        <v>517</v>
      </c>
      <c r="S35" s="90" t="n">
        <v>322</v>
      </c>
      <c r="T35" s="129" t="n">
        <v>14</v>
      </c>
      <c r="U35" s="92" t="n">
        <v>776</v>
      </c>
      <c r="V35" s="90" t="n">
        <v>312</v>
      </c>
      <c r="W35" s="129" t="n">
        <v>13</v>
      </c>
      <c r="X35" s="92" t="n">
        <v>858</v>
      </c>
      <c r="Y35" s="90" t="n">
        <v>320</v>
      </c>
      <c r="Z35" s="129" t="n">
        <v>15</v>
      </c>
      <c r="AA35" s="92" t="n">
        <v>4</v>
      </c>
      <c r="AB35" s="93" t="n">
        <v>-239</v>
      </c>
      <c r="AC35" s="90" t="n">
        <v>311</v>
      </c>
      <c r="AD35" s="137" t="n">
        <v>10</v>
      </c>
      <c r="AE35" s="95" t="n">
        <v>1209</v>
      </c>
      <c r="AF35" s="99" t="n">
        <v>12</v>
      </c>
      <c r="AG35" s="97" t="s">
        <v>32</v>
      </c>
      <c r="AH35" s="98" t="n">
        <v>615</v>
      </c>
      <c r="AI35" s="99" t="n">
        <v>292</v>
      </c>
      <c r="AJ35" s="103" t="n">
        <v>14</v>
      </c>
      <c r="AK35" s="101" t="n">
        <v>795</v>
      </c>
      <c r="AL35" s="99" t="n">
        <v>259</v>
      </c>
      <c r="AM35" s="102" t="n">
        <v>16</v>
      </c>
      <c r="AN35" s="98" t="n">
        <v>493</v>
      </c>
      <c r="AO35" s="99" t="n">
        <v>430</v>
      </c>
      <c r="AP35" s="103" t="n">
        <v>7</v>
      </c>
      <c r="AQ35" s="101" t="n">
        <v>3</v>
      </c>
      <c r="AR35" s="98" t="n">
        <v>67</v>
      </c>
      <c r="AS35" s="103" t="n">
        <v>228</v>
      </c>
      <c r="AT35" s="134" t="n">
        <v>14</v>
      </c>
      <c r="AU35" s="105" t="n">
        <v>0</v>
      </c>
      <c r="AV35" s="138"/>
      <c r="AW35" s="107"/>
      <c r="AX35" s="108"/>
      <c r="AY35" s="109"/>
      <c r="AZ35" s="139"/>
      <c r="BA35" s="108"/>
      <c r="BB35" s="109"/>
      <c r="BC35" s="139"/>
      <c r="BD35" s="108"/>
      <c r="BE35" s="109"/>
      <c r="BF35" s="139"/>
      <c r="BG35" s="108"/>
      <c r="BH35" s="111"/>
      <c r="BI35" s="111"/>
      <c r="BJ35" s="140"/>
      <c r="BK35" s="113" t="n">
        <v>0</v>
      </c>
      <c r="BL35" s="114"/>
      <c r="BM35" s="115"/>
      <c r="BN35" s="116"/>
      <c r="BO35" s="117"/>
      <c r="BP35" s="118"/>
      <c r="BQ35" s="116"/>
      <c r="BR35" s="117"/>
      <c r="BS35" s="118"/>
      <c r="BT35" s="116"/>
      <c r="BU35" s="117"/>
      <c r="BV35" s="118"/>
      <c r="BW35" s="116"/>
      <c r="BX35" s="117"/>
      <c r="BY35" s="117"/>
      <c r="BZ35" s="119"/>
      <c r="CA35" s="252" t="n">
        <v>322</v>
      </c>
      <c r="CB35" s="120" t="n">
        <v>292</v>
      </c>
      <c r="CC35" s="120" t="n">
        <v>0</v>
      </c>
      <c r="CD35" s="252" t="n">
        <v>0</v>
      </c>
      <c r="CE35" s="120" t="n">
        <v>195</v>
      </c>
      <c r="CF35" s="120" t="n">
        <v>312</v>
      </c>
      <c r="CG35" s="120" t="n">
        <v>259</v>
      </c>
      <c r="CH35" s="120" t="n">
        <v>0</v>
      </c>
      <c r="CI35" s="120" t="n">
        <v>0</v>
      </c>
      <c r="CJ35" s="120" t="n">
        <v>288</v>
      </c>
      <c r="CK35" s="120" t="n">
        <v>320</v>
      </c>
      <c r="CL35" s="120" t="n">
        <v>430</v>
      </c>
      <c r="CM35" s="120" t="n">
        <v>0</v>
      </c>
      <c r="CN35" s="120" t="n">
        <v>0</v>
      </c>
      <c r="CO35" s="120" t="n">
        <v>156</v>
      </c>
      <c r="CP35" s="120" t="n">
        <v>311</v>
      </c>
      <c r="CQ35" s="120" t="n">
        <v>228</v>
      </c>
      <c r="CR35" s="120" t="n">
        <v>0</v>
      </c>
      <c r="CS35" s="120" t="n">
        <v>0</v>
      </c>
      <c r="CT35" s="120" t="n">
        <v>0</v>
      </c>
      <c r="CU35" s="8"/>
      <c r="CV35" s="8"/>
      <c r="CW35" s="8"/>
      <c r="CX35" s="8"/>
      <c r="CY35" s="8"/>
    </row>
    <row r="36" s="4" customFormat="true" ht="15" hidden="false" customHeight="true" outlineLevel="0" collapsed="false">
      <c r="A36" s="135" t="n">
        <v>9</v>
      </c>
      <c r="B36" s="131" t="s">
        <v>84</v>
      </c>
      <c r="C36" s="75" t="s">
        <v>58</v>
      </c>
      <c r="D36" s="76" t="s">
        <v>68</v>
      </c>
      <c r="E36" s="144" t="n">
        <v>2465</v>
      </c>
      <c r="F36" s="78" t="n">
        <v>20</v>
      </c>
      <c r="G36" s="79" t="n">
        <f aca="false">SUM(I36+K36+M36)</f>
        <v>2910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1608</v>
      </c>
      <c r="J36" s="256" t="n">
        <f aca="false">RANK(I36,I$28:I$56)</f>
        <v>8</v>
      </c>
      <c r="K36" s="83" t="n">
        <f aca="false">SUM(CK36:CO36)-LARGE(CK36:CO36,4)-LARGE(CK36:CO36,5)</f>
        <v>895</v>
      </c>
      <c r="L36" s="253" t="n">
        <f aca="false">RANK(K36,K$28:K$56)</f>
        <v>8</v>
      </c>
      <c r="M36" s="84" t="n">
        <f aca="false">SUM(CP36:CT36)-LARGE(CP36:CT36,4)-LARGE(CP36:CT36,5)</f>
        <v>407</v>
      </c>
      <c r="N36" s="254" t="n">
        <f aca="false">RANK(M36,M$28:M$56)</f>
        <v>11</v>
      </c>
      <c r="O36" s="86" t="n">
        <v>1207</v>
      </c>
      <c r="P36" s="133" t="n">
        <v>17</v>
      </c>
      <c r="Q36" s="88" t="s">
        <v>32</v>
      </c>
      <c r="R36" s="89" t="n">
        <v>460</v>
      </c>
      <c r="S36" s="90" t="n">
        <v>256</v>
      </c>
      <c r="T36" s="129" t="n">
        <v>19</v>
      </c>
      <c r="U36" s="92" t="n">
        <v>843</v>
      </c>
      <c r="V36" s="90" t="n">
        <v>404</v>
      </c>
      <c r="W36" s="129" t="n">
        <v>8</v>
      </c>
      <c r="X36" s="92" t="n">
        <v>1127</v>
      </c>
      <c r="Y36" s="90" t="n">
        <v>365</v>
      </c>
      <c r="Z36" s="129" t="n">
        <v>12</v>
      </c>
      <c r="AA36" s="92" t="n">
        <v>3</v>
      </c>
      <c r="AB36" s="93" t="n">
        <v>65</v>
      </c>
      <c r="AC36" s="90" t="n">
        <v>182</v>
      </c>
      <c r="AD36" s="137" t="n">
        <v>18</v>
      </c>
      <c r="AE36" s="95" t="n">
        <v>607</v>
      </c>
      <c r="AF36" s="99" t="n">
        <v>25</v>
      </c>
      <c r="AG36" s="97" t="s">
        <v>32</v>
      </c>
      <c r="AH36" s="98" t="n">
        <v>583</v>
      </c>
      <c r="AI36" s="99" t="n">
        <v>225</v>
      </c>
      <c r="AJ36" s="103" t="n">
        <v>19</v>
      </c>
      <c r="AK36" s="101"/>
      <c r="AL36" s="99" t="n">
        <v>0</v>
      </c>
      <c r="AM36" s="102"/>
      <c r="AN36" s="98" t="n">
        <v>387</v>
      </c>
      <c r="AO36" s="99" t="n">
        <v>287</v>
      </c>
      <c r="AP36" s="103" t="n">
        <v>15</v>
      </c>
      <c r="AQ36" s="101" t="n">
        <v>1</v>
      </c>
      <c r="AR36" s="98" t="n">
        <v>-251</v>
      </c>
      <c r="AS36" s="103" t="n">
        <v>95</v>
      </c>
      <c r="AT36" s="134" t="n">
        <v>24</v>
      </c>
      <c r="AU36" s="105" t="n">
        <v>990</v>
      </c>
      <c r="AV36" s="138" t="n">
        <v>15</v>
      </c>
      <c r="AW36" s="107" t="s">
        <v>32</v>
      </c>
      <c r="AX36" s="108" t="n">
        <v>599</v>
      </c>
      <c r="AY36" s="109" t="n">
        <v>328</v>
      </c>
      <c r="AZ36" s="139" t="n">
        <v>11</v>
      </c>
      <c r="BA36" s="108" t="n">
        <v>810</v>
      </c>
      <c r="BB36" s="109" t="n">
        <v>289</v>
      </c>
      <c r="BC36" s="139" t="n">
        <v>13</v>
      </c>
      <c r="BD36" s="108" t="n">
        <v>526</v>
      </c>
      <c r="BE36" s="109" t="n">
        <v>243</v>
      </c>
      <c r="BF36" s="139" t="n">
        <v>19</v>
      </c>
      <c r="BG36" s="108" t="n">
        <v>2</v>
      </c>
      <c r="BH36" s="111" t="n">
        <v>-146</v>
      </c>
      <c r="BI36" s="111" t="n">
        <v>130</v>
      </c>
      <c r="BJ36" s="140" t="n">
        <v>18</v>
      </c>
      <c r="BK36" s="113" t="n">
        <v>0</v>
      </c>
      <c r="BL36" s="114"/>
      <c r="BM36" s="115"/>
      <c r="BN36" s="116"/>
      <c r="BO36" s="117"/>
      <c r="BP36" s="118"/>
      <c r="BQ36" s="116"/>
      <c r="BR36" s="117"/>
      <c r="BS36" s="118"/>
      <c r="BT36" s="116"/>
      <c r="BU36" s="117"/>
      <c r="BV36" s="118"/>
      <c r="BW36" s="116"/>
      <c r="BX36" s="117"/>
      <c r="BY36" s="117"/>
      <c r="BZ36" s="119"/>
      <c r="CA36" s="252" t="n">
        <v>256</v>
      </c>
      <c r="CB36" s="120" t="n">
        <v>225</v>
      </c>
      <c r="CC36" s="120" t="n">
        <v>328</v>
      </c>
      <c r="CD36" s="252" t="n">
        <v>0</v>
      </c>
      <c r="CE36" s="120" t="n">
        <v>202</v>
      </c>
      <c r="CF36" s="120" t="n">
        <v>404</v>
      </c>
      <c r="CG36" s="120" t="n">
        <v>0</v>
      </c>
      <c r="CH36" s="120" t="n">
        <v>289</v>
      </c>
      <c r="CI36" s="120" t="n">
        <v>0</v>
      </c>
      <c r="CJ36" s="120" t="n">
        <v>106</v>
      </c>
      <c r="CK36" s="120" t="n">
        <v>365</v>
      </c>
      <c r="CL36" s="120" t="n">
        <v>287</v>
      </c>
      <c r="CM36" s="120" t="n">
        <v>243</v>
      </c>
      <c r="CN36" s="120" t="n">
        <v>0</v>
      </c>
      <c r="CO36" s="120" t="n">
        <v>99</v>
      </c>
      <c r="CP36" s="120" t="n">
        <v>182</v>
      </c>
      <c r="CQ36" s="120" t="n">
        <v>95</v>
      </c>
      <c r="CR36" s="120" t="n">
        <v>130</v>
      </c>
      <c r="CS36" s="120" t="n">
        <v>0</v>
      </c>
      <c r="CT36" s="120" t="n">
        <v>0</v>
      </c>
      <c r="CU36" s="8"/>
      <c r="CV36" s="8"/>
      <c r="CW36" s="8"/>
      <c r="CX36" s="8"/>
      <c r="CY36" s="8"/>
    </row>
    <row r="37" s="4" customFormat="true" ht="15" hidden="false" customHeight="true" outlineLevel="0" collapsed="false">
      <c r="A37" s="135" t="n">
        <v>10</v>
      </c>
      <c r="B37" s="131" t="s">
        <v>86</v>
      </c>
      <c r="C37" s="75" t="s">
        <v>58</v>
      </c>
      <c r="D37" s="76" t="s">
        <v>68</v>
      </c>
      <c r="E37" s="77" t="n">
        <v>1763</v>
      </c>
      <c r="F37" s="127" t="n">
        <v>30</v>
      </c>
      <c r="G37" s="79" t="n">
        <f aca="false">SUM(I37+K37+M37)</f>
        <v>2522</v>
      </c>
      <c r="H37" s="80" t="e">
        <f aca="false">SUM(O37+AE37+AU37+#REF!+BK37)</f>
        <v>#VALUE!</v>
      </c>
      <c r="I37" s="81" t="n">
        <f aca="false">SUM(CA37:CE37)-LARGE(CA37:CE37,4)-LARGE(CA37:CE37,5)+SUM(CF37:CJ37)-LARGE(CF37:CJ37,4)-LARGE(CF37:CJ37,5)</f>
        <v>1303</v>
      </c>
      <c r="J37" s="256" t="n">
        <f aca="false">RANK(I37,I$28:I$56)</f>
        <v>10</v>
      </c>
      <c r="K37" s="83" t="n">
        <f aca="false">SUM(CK37:CO37)-LARGE(CK37:CO37,4)-LARGE(CK37:CO37,5)</f>
        <v>711</v>
      </c>
      <c r="L37" s="253" t="n">
        <f aca="false">RANK(K37,K$28:K$56)</f>
        <v>11</v>
      </c>
      <c r="M37" s="84" t="n">
        <f aca="false">SUM(CP37:CT37)-LARGE(CP37:CT37,4)-LARGE(CP37:CT37,5)</f>
        <v>508</v>
      </c>
      <c r="N37" s="254" t="n">
        <f aca="false">RANK(M37,M$28:M$56)</f>
        <v>9</v>
      </c>
      <c r="O37" s="86" t="n">
        <v>616</v>
      </c>
      <c r="P37" s="133" t="n">
        <v>27</v>
      </c>
      <c r="Q37" s="158" t="s">
        <v>32</v>
      </c>
      <c r="R37" s="89" t="n">
        <v>417</v>
      </c>
      <c r="S37" s="90" t="n">
        <v>181</v>
      </c>
      <c r="T37" s="129" t="n">
        <v>26</v>
      </c>
      <c r="U37" s="92" t="n">
        <v>646</v>
      </c>
      <c r="V37" s="90" t="n">
        <v>206</v>
      </c>
      <c r="W37" s="129" t="n">
        <v>21</v>
      </c>
      <c r="X37" s="92" t="n">
        <v>46</v>
      </c>
      <c r="Y37" s="90" t="n">
        <v>60</v>
      </c>
      <c r="Z37" s="129" t="n">
        <v>44</v>
      </c>
      <c r="AA37" s="92" t="n">
        <v>3</v>
      </c>
      <c r="AB37" s="93" t="n">
        <v>-2</v>
      </c>
      <c r="AC37" s="90" t="n">
        <v>169</v>
      </c>
      <c r="AD37" s="137" t="n">
        <v>19</v>
      </c>
      <c r="AE37" s="95" t="n">
        <v>851</v>
      </c>
      <c r="AF37" s="99" t="n">
        <v>21</v>
      </c>
      <c r="AG37" s="97" t="s">
        <v>32</v>
      </c>
      <c r="AH37" s="98" t="n">
        <v>386</v>
      </c>
      <c r="AI37" s="99" t="n">
        <v>149</v>
      </c>
      <c r="AJ37" s="103" t="n">
        <v>26</v>
      </c>
      <c r="AK37" s="101" t="n">
        <v>608</v>
      </c>
      <c r="AL37" s="99" t="n">
        <v>185</v>
      </c>
      <c r="AM37" s="102" t="n">
        <v>22</v>
      </c>
      <c r="AN37" s="98" t="n">
        <v>484</v>
      </c>
      <c r="AO37" s="99" t="n">
        <v>387</v>
      </c>
      <c r="AP37" s="103" t="n">
        <v>9</v>
      </c>
      <c r="AQ37" s="101" t="n">
        <v>2</v>
      </c>
      <c r="AR37" s="98" t="n">
        <v>-315</v>
      </c>
      <c r="AS37" s="103" t="n">
        <v>130</v>
      </c>
      <c r="AT37" s="134" t="n">
        <v>21</v>
      </c>
      <c r="AU37" s="105" t="n">
        <v>951</v>
      </c>
      <c r="AV37" s="138" t="n">
        <v>16</v>
      </c>
      <c r="AW37" s="107" t="s">
        <v>32</v>
      </c>
      <c r="AX37" s="108" t="n">
        <v>513</v>
      </c>
      <c r="AY37" s="109" t="n">
        <v>222</v>
      </c>
      <c r="AZ37" s="139" t="n">
        <v>18</v>
      </c>
      <c r="BA37" s="108" t="n">
        <v>867</v>
      </c>
      <c r="BB37" s="109" t="n">
        <v>342</v>
      </c>
      <c r="BC37" s="139" t="n">
        <v>10</v>
      </c>
      <c r="BD37" s="108" t="n">
        <v>168</v>
      </c>
      <c r="BE37" s="109" t="n">
        <v>178</v>
      </c>
      <c r="BF37" s="139" t="n">
        <v>25</v>
      </c>
      <c r="BG37" s="108" t="n">
        <v>3</v>
      </c>
      <c r="BH37" s="111" t="n">
        <v>-76</v>
      </c>
      <c r="BI37" s="111" t="n">
        <v>209</v>
      </c>
      <c r="BJ37" s="140" t="n">
        <v>13</v>
      </c>
      <c r="BK37" s="113" t="n">
        <v>0</v>
      </c>
      <c r="BL37" s="114"/>
      <c r="BM37" s="115"/>
      <c r="BN37" s="116"/>
      <c r="BO37" s="117"/>
      <c r="BP37" s="118"/>
      <c r="BQ37" s="116"/>
      <c r="BR37" s="117"/>
      <c r="BS37" s="118"/>
      <c r="BT37" s="116"/>
      <c r="BU37" s="117"/>
      <c r="BV37" s="118"/>
      <c r="BW37" s="116"/>
      <c r="BX37" s="117"/>
      <c r="BY37" s="117"/>
      <c r="BZ37" s="119"/>
      <c r="CA37" s="252" t="n">
        <v>181</v>
      </c>
      <c r="CB37" s="120" t="n">
        <v>149</v>
      </c>
      <c r="CC37" s="120" t="n">
        <v>222</v>
      </c>
      <c r="CD37" s="252" t="n">
        <v>0</v>
      </c>
      <c r="CE37" s="120" t="n">
        <v>167</v>
      </c>
      <c r="CF37" s="120" t="n">
        <v>206</v>
      </c>
      <c r="CG37" s="120" t="n">
        <v>185</v>
      </c>
      <c r="CH37" s="120" t="n">
        <v>342</v>
      </c>
      <c r="CI37" s="120" t="n">
        <v>0</v>
      </c>
      <c r="CJ37" s="120" t="n">
        <v>73</v>
      </c>
      <c r="CK37" s="120" t="n">
        <v>60</v>
      </c>
      <c r="CL37" s="120" t="n">
        <v>387</v>
      </c>
      <c r="CM37" s="120" t="n">
        <v>178</v>
      </c>
      <c r="CN37" s="120" t="n">
        <v>0</v>
      </c>
      <c r="CO37" s="120" t="n">
        <v>146</v>
      </c>
      <c r="CP37" s="120" t="n">
        <v>169</v>
      </c>
      <c r="CQ37" s="120" t="n">
        <v>130</v>
      </c>
      <c r="CR37" s="120" t="n">
        <v>209</v>
      </c>
      <c r="CS37" s="120" t="n">
        <v>0</v>
      </c>
      <c r="CT37" s="120" t="n">
        <v>0</v>
      </c>
      <c r="CU37" s="8"/>
      <c r="CV37" s="8"/>
      <c r="CW37" s="8"/>
      <c r="CX37" s="8"/>
      <c r="CY37" s="8"/>
    </row>
    <row r="38" s="4" customFormat="true" ht="15" hidden="false" customHeight="true" outlineLevel="0" collapsed="false">
      <c r="A38" s="135" t="n">
        <v>11</v>
      </c>
      <c r="B38" s="131" t="s">
        <v>97</v>
      </c>
      <c r="C38" s="75" t="s">
        <v>58</v>
      </c>
      <c r="D38" s="76" t="s">
        <v>68</v>
      </c>
      <c r="E38" s="77" t="n">
        <v>1129</v>
      </c>
      <c r="F38" s="78" t="n">
        <v>32</v>
      </c>
      <c r="G38" s="79" t="n">
        <f aca="false">SUM(I38+K38+M38)</f>
        <v>1870</v>
      </c>
      <c r="H38" s="80" t="e">
        <f aca="false">SUM(O38+AE38+AU38+#REF!+BK38)</f>
        <v>#VALUE!</v>
      </c>
      <c r="I38" s="81" t="n">
        <f aca="false">SUM(CA38:CE38)-LARGE(CA38:CE38,4)-LARGE(CA38:CE38,5)+SUM(CF38:CJ38)-LARGE(CF38:CJ38,4)-LARGE(CF38:CJ38,5)</f>
        <v>821</v>
      </c>
      <c r="J38" s="256" t="n">
        <f aca="false">RANK(I38,I$28:I$56)</f>
        <v>12</v>
      </c>
      <c r="K38" s="83" t="n">
        <f aca="false">SUM(CK38:CO38)-LARGE(CK38:CO38,4)-LARGE(CK38:CO38,5)</f>
        <v>558</v>
      </c>
      <c r="L38" s="253" t="n">
        <f aca="false">RANK(K38,K$28:K$56)</f>
        <v>12</v>
      </c>
      <c r="M38" s="84" t="n">
        <f aca="false">SUM(CP38:CT38)-LARGE(CP38:CT38,4)-LARGE(CP38:CT38,5)</f>
        <v>491</v>
      </c>
      <c r="N38" s="254" t="n">
        <f aca="false">RANK(M38,M$28:M$56)</f>
        <v>10</v>
      </c>
      <c r="O38" s="86" t="n">
        <v>452</v>
      </c>
      <c r="P38" s="133" t="n">
        <v>33</v>
      </c>
      <c r="Q38" s="158" t="s">
        <v>32</v>
      </c>
      <c r="R38" s="89" t="n">
        <v>368</v>
      </c>
      <c r="S38" s="90" t="n">
        <v>137</v>
      </c>
      <c r="T38" s="129" t="n">
        <v>31</v>
      </c>
      <c r="U38" s="92" t="n">
        <v>407</v>
      </c>
      <c r="V38" s="90" t="n">
        <v>62</v>
      </c>
      <c r="W38" s="129" t="n">
        <v>37</v>
      </c>
      <c r="X38" s="92" t="n">
        <v>166</v>
      </c>
      <c r="Y38" s="90" t="n">
        <v>97</v>
      </c>
      <c r="Z38" s="129" t="n">
        <v>38</v>
      </c>
      <c r="AA38" s="92" t="n">
        <v>3</v>
      </c>
      <c r="AB38" s="93" t="n">
        <v>-214</v>
      </c>
      <c r="AC38" s="90" t="n">
        <v>156</v>
      </c>
      <c r="AD38" s="137" t="n">
        <v>20</v>
      </c>
      <c r="AE38" s="95" t="n">
        <v>695</v>
      </c>
      <c r="AF38" s="99" t="n">
        <v>22</v>
      </c>
      <c r="AG38" s="97" t="s">
        <v>32</v>
      </c>
      <c r="AH38" s="98" t="n">
        <v>424</v>
      </c>
      <c r="AI38" s="99" t="n">
        <v>179</v>
      </c>
      <c r="AJ38" s="103" t="n">
        <v>23</v>
      </c>
      <c r="AK38" s="101" t="n">
        <v>566</v>
      </c>
      <c r="AL38" s="99" t="n">
        <v>163</v>
      </c>
      <c r="AM38" s="102" t="n">
        <v>24</v>
      </c>
      <c r="AN38" s="98" t="n">
        <v>296</v>
      </c>
      <c r="AO38" s="99" t="n">
        <v>246</v>
      </c>
      <c r="AP38" s="103" t="n">
        <v>18</v>
      </c>
      <c r="AQ38" s="101" t="n">
        <v>2</v>
      </c>
      <c r="AR38" s="98" t="n">
        <v>-565</v>
      </c>
      <c r="AS38" s="103" t="n">
        <v>107</v>
      </c>
      <c r="AT38" s="134" t="n">
        <v>23</v>
      </c>
      <c r="AU38" s="105" t="n">
        <v>717</v>
      </c>
      <c r="AV38" s="138" t="n">
        <v>23</v>
      </c>
      <c r="AW38" s="107" t="s">
        <v>32</v>
      </c>
      <c r="AX38" s="108" t="n">
        <v>368</v>
      </c>
      <c r="AY38" s="109" t="n">
        <v>133</v>
      </c>
      <c r="AZ38" s="139" t="n">
        <v>26</v>
      </c>
      <c r="BA38" s="108" t="n">
        <v>568</v>
      </c>
      <c r="BB38" s="109" t="n">
        <v>147</v>
      </c>
      <c r="BC38" s="139" t="n">
        <v>24</v>
      </c>
      <c r="BD38" s="108" t="n">
        <v>197</v>
      </c>
      <c r="BE38" s="109" t="n">
        <v>209</v>
      </c>
      <c r="BF38" s="139" t="n">
        <v>22</v>
      </c>
      <c r="BG38" s="108" t="n">
        <v>3</v>
      </c>
      <c r="BH38" s="111" t="n">
        <v>-56</v>
      </c>
      <c r="BI38" s="111" t="n">
        <v>228</v>
      </c>
      <c r="BJ38" s="140" t="n">
        <v>12</v>
      </c>
      <c r="BK38" s="113" t="n">
        <v>0</v>
      </c>
      <c r="BL38" s="114"/>
      <c r="BM38" s="115"/>
      <c r="BN38" s="116"/>
      <c r="BO38" s="117"/>
      <c r="BP38" s="118"/>
      <c r="BQ38" s="116"/>
      <c r="BR38" s="117"/>
      <c r="BS38" s="118"/>
      <c r="BT38" s="116"/>
      <c r="BU38" s="117"/>
      <c r="BV38" s="118"/>
      <c r="BW38" s="116"/>
      <c r="BX38" s="117"/>
      <c r="BY38" s="117"/>
      <c r="BZ38" s="119"/>
      <c r="CA38" s="252" t="n">
        <v>137</v>
      </c>
      <c r="CB38" s="120" t="n">
        <v>179</v>
      </c>
      <c r="CC38" s="120" t="n">
        <v>133</v>
      </c>
      <c r="CD38" s="252" t="n">
        <v>0</v>
      </c>
      <c r="CE38" s="120" t="n">
        <v>30</v>
      </c>
      <c r="CF38" s="120" t="n">
        <v>62</v>
      </c>
      <c r="CG38" s="120" t="n">
        <v>163</v>
      </c>
      <c r="CH38" s="120" t="n">
        <v>147</v>
      </c>
      <c r="CI38" s="120" t="n">
        <v>0</v>
      </c>
      <c r="CJ38" s="120" t="n">
        <v>29</v>
      </c>
      <c r="CK38" s="120" t="n">
        <v>97</v>
      </c>
      <c r="CL38" s="120" t="n">
        <v>246</v>
      </c>
      <c r="CM38" s="120" t="n">
        <v>209</v>
      </c>
      <c r="CN38" s="120" t="n">
        <v>0</v>
      </c>
      <c r="CO38" s="120" t="n">
        <v>103</v>
      </c>
      <c r="CP38" s="120" t="n">
        <v>156</v>
      </c>
      <c r="CQ38" s="120" t="n">
        <v>107</v>
      </c>
      <c r="CR38" s="120" t="n">
        <v>228</v>
      </c>
      <c r="CS38" s="120" t="n">
        <v>0</v>
      </c>
      <c r="CT38" s="120" t="n">
        <v>0</v>
      </c>
      <c r="CU38" s="8"/>
      <c r="CV38" s="8"/>
      <c r="CW38" s="8"/>
      <c r="CX38" s="8"/>
      <c r="CY38" s="8"/>
    </row>
    <row r="39" s="4" customFormat="true" ht="15" hidden="false" customHeight="true" outlineLevel="0" collapsed="false">
      <c r="A39" s="135" t="n">
        <v>12</v>
      </c>
      <c r="B39" s="123" t="s">
        <v>101</v>
      </c>
      <c r="C39" s="124" t="s">
        <v>77</v>
      </c>
      <c r="D39" s="125" t="s">
        <v>68</v>
      </c>
      <c r="E39" s="126" t="n">
        <v>874</v>
      </c>
      <c r="F39" s="78" t="n">
        <v>37</v>
      </c>
      <c r="G39" s="79" t="n">
        <f aca="false">SUM(I39+K39+M39)</f>
        <v>1757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851</v>
      </c>
      <c r="J39" s="256" t="n">
        <f aca="false">RANK(I39,I$28:I$56)</f>
        <v>11</v>
      </c>
      <c r="K39" s="83" t="n">
        <f aca="false">SUM(CK39:CO39)-LARGE(CK39:CO39,4)-LARGE(CK39:CO39,5)</f>
        <v>744</v>
      </c>
      <c r="L39" s="253" t="n">
        <f aca="false">RANK(K39,K$28:K$56)</f>
        <v>10</v>
      </c>
      <c r="M39" s="84" t="n">
        <f aca="false">SUM(CP39:CT39)-LARGE(CP39:CT39,4)-LARGE(CP39:CT39,5)</f>
        <v>162</v>
      </c>
      <c r="N39" s="254" t="n">
        <f aca="false">RANK(M39,M$28:M$56)</f>
        <v>13</v>
      </c>
      <c r="O39" s="86" t="n">
        <v>533</v>
      </c>
      <c r="P39" s="133" t="n">
        <v>29</v>
      </c>
      <c r="Q39" s="158" t="s">
        <v>32</v>
      </c>
      <c r="R39" s="89" t="n">
        <v>339</v>
      </c>
      <c r="S39" s="90" t="n">
        <v>106</v>
      </c>
      <c r="T39" s="129" t="n">
        <v>35</v>
      </c>
      <c r="U39" s="92" t="n">
        <v>466</v>
      </c>
      <c r="V39" s="90" t="n">
        <v>100</v>
      </c>
      <c r="W39" s="129" t="n">
        <v>32</v>
      </c>
      <c r="X39" s="92" t="n">
        <v>697</v>
      </c>
      <c r="Y39" s="90" t="n">
        <v>268</v>
      </c>
      <c r="Z39" s="129" t="n">
        <v>19</v>
      </c>
      <c r="AA39" s="92" t="n">
        <v>1</v>
      </c>
      <c r="AB39" s="93" t="n">
        <v>-373</v>
      </c>
      <c r="AC39" s="90" t="n">
        <v>59</v>
      </c>
      <c r="AD39" s="137" t="n">
        <v>29</v>
      </c>
      <c r="AE39" s="95" t="n">
        <v>0</v>
      </c>
      <c r="AF39" s="99"/>
      <c r="AG39" s="97"/>
      <c r="AH39" s="98"/>
      <c r="AI39" s="99"/>
      <c r="AJ39" s="103"/>
      <c r="AK39" s="101"/>
      <c r="AL39" s="99"/>
      <c r="AM39" s="102"/>
      <c r="AN39" s="98"/>
      <c r="AO39" s="99"/>
      <c r="AP39" s="103"/>
      <c r="AQ39" s="101"/>
      <c r="AR39" s="98"/>
      <c r="AS39" s="103"/>
      <c r="AT39" s="134"/>
      <c r="AU39" s="105" t="n">
        <v>762</v>
      </c>
      <c r="AV39" s="138" t="n">
        <v>22</v>
      </c>
      <c r="AW39" s="107" t="s">
        <v>32</v>
      </c>
      <c r="AX39" s="108" t="n">
        <v>469</v>
      </c>
      <c r="AY39" s="109" t="n">
        <v>198</v>
      </c>
      <c r="AZ39" s="139" t="n">
        <v>20</v>
      </c>
      <c r="BA39" s="108" t="n">
        <v>667</v>
      </c>
      <c r="BB39" s="109" t="n">
        <v>180</v>
      </c>
      <c r="BC39" s="139" t="n">
        <v>21</v>
      </c>
      <c r="BD39" s="108" t="n">
        <v>559</v>
      </c>
      <c r="BE39" s="109" t="n">
        <v>281</v>
      </c>
      <c r="BF39" s="139" t="n">
        <v>16</v>
      </c>
      <c r="BG39" s="108" t="n">
        <v>2</v>
      </c>
      <c r="BH39" s="111" t="n">
        <v>-826</v>
      </c>
      <c r="BI39" s="111" t="n">
        <v>103</v>
      </c>
      <c r="BJ39" s="140" t="n">
        <v>20</v>
      </c>
      <c r="BK39" s="113" t="n">
        <v>0</v>
      </c>
      <c r="BL39" s="114"/>
      <c r="BM39" s="115"/>
      <c r="BN39" s="116"/>
      <c r="BO39" s="117"/>
      <c r="BP39" s="118"/>
      <c r="BQ39" s="116"/>
      <c r="BR39" s="117"/>
      <c r="BS39" s="118"/>
      <c r="BT39" s="116"/>
      <c r="BU39" s="117"/>
      <c r="BV39" s="118"/>
      <c r="BW39" s="116"/>
      <c r="BX39" s="117"/>
      <c r="BY39" s="117"/>
      <c r="BZ39" s="119"/>
      <c r="CA39" s="252" t="n">
        <v>106</v>
      </c>
      <c r="CB39" s="120" t="n">
        <v>0</v>
      </c>
      <c r="CC39" s="120" t="n">
        <v>198</v>
      </c>
      <c r="CD39" s="252" t="n">
        <v>0</v>
      </c>
      <c r="CE39" s="120" t="n">
        <v>156</v>
      </c>
      <c r="CF39" s="120" t="n">
        <v>100</v>
      </c>
      <c r="CG39" s="120" t="n">
        <v>0</v>
      </c>
      <c r="CH39" s="120" t="n">
        <v>180</v>
      </c>
      <c r="CI39" s="120" t="n">
        <v>0</v>
      </c>
      <c r="CJ39" s="120" t="n">
        <v>111</v>
      </c>
      <c r="CK39" s="120" t="n">
        <v>268</v>
      </c>
      <c r="CL39" s="120" t="n">
        <v>0</v>
      </c>
      <c r="CM39" s="120" t="n">
        <v>281</v>
      </c>
      <c r="CN39" s="120" t="n">
        <v>0</v>
      </c>
      <c r="CO39" s="120" t="n">
        <v>195</v>
      </c>
      <c r="CP39" s="120" t="n">
        <v>59</v>
      </c>
      <c r="CQ39" s="120" t="n">
        <v>0</v>
      </c>
      <c r="CR39" s="120" t="n">
        <v>103</v>
      </c>
      <c r="CS39" s="120" t="n">
        <v>0</v>
      </c>
      <c r="CT39" s="120" t="n">
        <v>0</v>
      </c>
      <c r="CU39" s="8"/>
      <c r="CV39" s="8"/>
      <c r="CW39" s="8"/>
      <c r="CX39" s="8"/>
      <c r="CY39" s="8"/>
    </row>
    <row r="40" s="4" customFormat="true" ht="15" hidden="false" customHeight="true" outlineLevel="0" collapsed="false">
      <c r="A40" s="135" t="n">
        <v>13</v>
      </c>
      <c r="B40" s="123" t="s">
        <v>108</v>
      </c>
      <c r="C40" s="124" t="s">
        <v>77</v>
      </c>
      <c r="D40" s="125" t="s">
        <v>68</v>
      </c>
      <c r="E40" s="126" t="n">
        <v>275</v>
      </c>
      <c r="F40" s="127" t="n">
        <v>52</v>
      </c>
      <c r="G40" s="79" t="n">
        <f aca="false">SUM(I40+K40+M40)</f>
        <v>1059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482</v>
      </c>
      <c r="J40" s="256" t="n">
        <f aca="false">RANK(I40,I$28:I$56)</f>
        <v>14</v>
      </c>
      <c r="K40" s="83" t="n">
        <f aca="false">SUM(CK40:CO40)-LARGE(CK40:CO40,4)-LARGE(CK40:CO40,5)</f>
        <v>428</v>
      </c>
      <c r="L40" s="253" t="n">
        <f aca="false">RANK(K40,K$28:K$56)</f>
        <v>14</v>
      </c>
      <c r="M40" s="84" t="n">
        <f aca="false">SUM(CP40:CT40)-LARGE(CP40:CT40,4)-LARGE(CP40:CT40,5)</f>
        <v>149</v>
      </c>
      <c r="N40" s="254" t="n">
        <f aca="false">RANK(M40,M$28:M$56)</f>
        <v>14</v>
      </c>
      <c r="O40" s="86" t="n">
        <v>290</v>
      </c>
      <c r="P40" s="133" t="n">
        <v>42</v>
      </c>
      <c r="Q40" s="158" t="s">
        <v>32</v>
      </c>
      <c r="R40" s="89" t="n">
        <v>239</v>
      </c>
      <c r="S40" s="90" t="n">
        <v>47</v>
      </c>
      <c r="T40" s="129" t="n">
        <v>44</v>
      </c>
      <c r="U40" s="92" t="n">
        <v>230</v>
      </c>
      <c r="V40" s="90" t="n">
        <v>17</v>
      </c>
      <c r="W40" s="129" t="n">
        <v>44</v>
      </c>
      <c r="X40" s="92" t="n">
        <v>440</v>
      </c>
      <c r="Y40" s="90" t="n">
        <v>193</v>
      </c>
      <c r="Z40" s="129" t="n">
        <v>26</v>
      </c>
      <c r="AA40" s="92" t="n">
        <v>1</v>
      </c>
      <c r="AB40" s="93" t="n">
        <v>-523</v>
      </c>
      <c r="AC40" s="90" t="n">
        <v>33</v>
      </c>
      <c r="AD40" s="137" t="n">
        <v>32</v>
      </c>
      <c r="AE40" s="95" t="n">
        <v>0</v>
      </c>
      <c r="AF40" s="99"/>
      <c r="AG40" s="97"/>
      <c r="AH40" s="98"/>
      <c r="AI40" s="99"/>
      <c r="AJ40" s="103"/>
      <c r="AK40" s="101"/>
      <c r="AL40" s="99"/>
      <c r="AM40" s="102"/>
      <c r="AN40" s="98"/>
      <c r="AO40" s="99"/>
      <c r="AP40" s="103"/>
      <c r="AQ40" s="101"/>
      <c r="AR40" s="98"/>
      <c r="AS40" s="103"/>
      <c r="AT40" s="134"/>
      <c r="AU40" s="105" t="n">
        <v>472</v>
      </c>
      <c r="AV40" s="138" t="n">
        <v>27</v>
      </c>
      <c r="AW40" s="107" t="s">
        <v>32</v>
      </c>
      <c r="AX40" s="108" t="n">
        <v>176</v>
      </c>
      <c r="AY40" s="109" t="n">
        <v>87</v>
      </c>
      <c r="AZ40" s="139" t="n">
        <v>31</v>
      </c>
      <c r="BA40" s="108" t="n">
        <v>520</v>
      </c>
      <c r="BB40" s="109" t="n">
        <v>137</v>
      </c>
      <c r="BC40" s="139" t="n">
        <v>25</v>
      </c>
      <c r="BD40" s="108" t="n">
        <v>96</v>
      </c>
      <c r="BE40" s="109" t="n">
        <v>132</v>
      </c>
      <c r="BF40" s="139" t="n">
        <v>30</v>
      </c>
      <c r="BG40" s="108" t="n">
        <v>2</v>
      </c>
      <c r="BH40" s="111" t="n">
        <v>-763</v>
      </c>
      <c r="BI40" s="111" t="n">
        <v>116</v>
      </c>
      <c r="BJ40" s="140" t="n">
        <v>19</v>
      </c>
      <c r="BK40" s="113" t="n">
        <v>0</v>
      </c>
      <c r="BL40" s="114"/>
      <c r="BM40" s="115"/>
      <c r="BN40" s="116"/>
      <c r="BO40" s="117"/>
      <c r="BP40" s="118"/>
      <c r="BQ40" s="116"/>
      <c r="BR40" s="117"/>
      <c r="BS40" s="118"/>
      <c r="BT40" s="116"/>
      <c r="BU40" s="117"/>
      <c r="BV40" s="118"/>
      <c r="BW40" s="116"/>
      <c r="BX40" s="117"/>
      <c r="BY40" s="117"/>
      <c r="BZ40" s="119"/>
      <c r="CA40" s="252" t="n">
        <v>47</v>
      </c>
      <c r="CB40" s="120" t="n">
        <v>0</v>
      </c>
      <c r="CC40" s="120" t="n">
        <v>87</v>
      </c>
      <c r="CD40" s="252" t="n">
        <v>0</v>
      </c>
      <c r="CE40" s="120" t="n">
        <v>103</v>
      </c>
      <c r="CF40" s="120" t="n">
        <v>17</v>
      </c>
      <c r="CG40" s="120" t="n">
        <v>0</v>
      </c>
      <c r="CH40" s="120" t="n">
        <v>137</v>
      </c>
      <c r="CI40" s="120" t="n">
        <v>0</v>
      </c>
      <c r="CJ40" s="120" t="n">
        <v>91</v>
      </c>
      <c r="CK40" s="120" t="n">
        <v>193</v>
      </c>
      <c r="CL40" s="120" t="n">
        <v>0</v>
      </c>
      <c r="CM40" s="120" t="n">
        <v>132</v>
      </c>
      <c r="CN40" s="120" t="n">
        <v>0</v>
      </c>
      <c r="CO40" s="120" t="n">
        <v>103</v>
      </c>
      <c r="CP40" s="120" t="n">
        <v>33</v>
      </c>
      <c r="CQ40" s="120" t="n">
        <v>0</v>
      </c>
      <c r="CR40" s="120" t="n">
        <v>116</v>
      </c>
      <c r="CS40" s="120" t="n">
        <v>0</v>
      </c>
      <c r="CT40" s="120" t="n">
        <v>0</v>
      </c>
      <c r="CU40" s="8"/>
      <c r="CV40" s="8"/>
      <c r="CW40" s="8"/>
      <c r="CX40" s="8"/>
      <c r="CY40" s="8"/>
    </row>
    <row r="41" s="4" customFormat="true" ht="15" hidden="false" customHeight="true" outlineLevel="0" collapsed="false">
      <c r="A41" s="135" t="n">
        <v>14</v>
      </c>
      <c r="B41" s="74" t="s">
        <v>109</v>
      </c>
      <c r="C41" s="75" t="s">
        <v>58</v>
      </c>
      <c r="D41" s="76" t="s">
        <v>68</v>
      </c>
      <c r="E41" s="77" t="n">
        <v>790</v>
      </c>
      <c r="F41" s="127" t="n">
        <v>41</v>
      </c>
      <c r="G41" s="79" t="n">
        <f aca="false">SUM(I41+K41+M41)</f>
        <v>977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525</v>
      </c>
      <c r="J41" s="256" t="n">
        <f aca="false">RANK(I41,I$28:I$56)</f>
        <v>13</v>
      </c>
      <c r="K41" s="83" t="n">
        <f aca="false">SUM(CK41:CO41)-LARGE(CK41:CO41,4)-LARGE(CK41:CO41,5)</f>
        <v>245</v>
      </c>
      <c r="L41" s="253" t="n">
        <f aca="false">RANK(K41,K$28:K$56)</f>
        <v>16</v>
      </c>
      <c r="M41" s="84" t="n">
        <f aca="false">SUM(CP41:CT41)-LARGE(CP41:CT41,4)-LARGE(CP41:CT41,5)</f>
        <v>207</v>
      </c>
      <c r="N41" s="254" t="n">
        <f aca="false">RANK(M41,M$28:M$56)</f>
        <v>12</v>
      </c>
      <c r="O41" s="86" t="n">
        <v>354</v>
      </c>
      <c r="P41" s="133" t="n">
        <v>38</v>
      </c>
      <c r="Q41" s="158" t="s">
        <v>32</v>
      </c>
      <c r="R41" s="89" t="n">
        <v>328</v>
      </c>
      <c r="S41" s="90" t="n">
        <v>91</v>
      </c>
      <c r="T41" s="129" t="n">
        <v>37</v>
      </c>
      <c r="U41" s="92" t="n">
        <v>503</v>
      </c>
      <c r="V41" s="90" t="n">
        <v>126</v>
      </c>
      <c r="W41" s="129" t="n">
        <v>29</v>
      </c>
      <c r="X41" s="92" t="n">
        <v>0.3</v>
      </c>
      <c r="Y41" s="90" t="n">
        <v>48</v>
      </c>
      <c r="Z41" s="129" t="n">
        <v>46</v>
      </c>
      <c r="AA41" s="92" t="n">
        <v>2</v>
      </c>
      <c r="AB41" s="93" t="n">
        <v>-364</v>
      </c>
      <c r="AC41" s="90" t="n">
        <v>89</v>
      </c>
      <c r="AD41" s="137" t="n">
        <v>26</v>
      </c>
      <c r="AE41" s="95" t="n">
        <v>550</v>
      </c>
      <c r="AF41" s="99" t="n">
        <v>27</v>
      </c>
      <c r="AG41" s="97" t="s">
        <v>32</v>
      </c>
      <c r="AH41" s="98" t="n">
        <v>286</v>
      </c>
      <c r="AI41" s="99" t="n">
        <v>121</v>
      </c>
      <c r="AJ41" s="103" t="n">
        <v>29</v>
      </c>
      <c r="AK41" s="101" t="n">
        <v>509</v>
      </c>
      <c r="AL41" s="99" t="n">
        <v>143</v>
      </c>
      <c r="AM41" s="102" t="n">
        <v>26</v>
      </c>
      <c r="AN41" s="98" t="n">
        <v>83</v>
      </c>
      <c r="AO41" s="99" t="n">
        <v>168</v>
      </c>
      <c r="AP41" s="103" t="n">
        <v>25</v>
      </c>
      <c r="AQ41" s="101" t="n">
        <v>2</v>
      </c>
      <c r="AR41" s="98" t="n">
        <v>-455</v>
      </c>
      <c r="AS41" s="103" t="n">
        <v>118</v>
      </c>
      <c r="AT41" s="134" t="n">
        <v>22</v>
      </c>
      <c r="AU41" s="151" t="n">
        <v>0</v>
      </c>
      <c r="AV41" s="138"/>
      <c r="AW41" s="107"/>
      <c r="AX41" s="108"/>
      <c r="AY41" s="109"/>
      <c r="AZ41" s="139"/>
      <c r="BA41" s="108"/>
      <c r="BB41" s="109"/>
      <c r="BC41" s="139"/>
      <c r="BD41" s="108"/>
      <c r="BE41" s="109"/>
      <c r="BF41" s="139"/>
      <c r="BG41" s="108"/>
      <c r="BH41" s="111"/>
      <c r="BI41" s="111"/>
      <c r="BJ41" s="140"/>
      <c r="BK41" s="113" t="n">
        <v>0</v>
      </c>
      <c r="BL41" s="114"/>
      <c r="BM41" s="115"/>
      <c r="BN41" s="116"/>
      <c r="BO41" s="117"/>
      <c r="BP41" s="118"/>
      <c r="BQ41" s="116"/>
      <c r="BR41" s="117"/>
      <c r="BS41" s="118"/>
      <c r="BT41" s="116"/>
      <c r="BU41" s="117"/>
      <c r="BV41" s="118"/>
      <c r="BW41" s="116"/>
      <c r="BX41" s="117"/>
      <c r="BY41" s="117"/>
      <c r="BZ41" s="119"/>
      <c r="CA41" s="252" t="n">
        <v>91</v>
      </c>
      <c r="CB41" s="120" t="n">
        <v>121</v>
      </c>
      <c r="CC41" s="120" t="n">
        <v>0</v>
      </c>
      <c r="CD41" s="252" t="n">
        <v>0</v>
      </c>
      <c r="CE41" s="120" t="n">
        <v>33</v>
      </c>
      <c r="CF41" s="120" t="n">
        <v>126</v>
      </c>
      <c r="CG41" s="120" t="n">
        <v>143</v>
      </c>
      <c r="CH41" s="120" t="n">
        <v>0</v>
      </c>
      <c r="CI41" s="120" t="n">
        <v>0</v>
      </c>
      <c r="CJ41" s="120" t="n">
        <v>11</v>
      </c>
      <c r="CK41" s="120" t="n">
        <v>48</v>
      </c>
      <c r="CL41" s="120" t="n">
        <v>168</v>
      </c>
      <c r="CM41" s="120" t="n">
        <v>0</v>
      </c>
      <c r="CN41" s="120" t="n">
        <v>0</v>
      </c>
      <c r="CO41" s="120" t="n">
        <v>29</v>
      </c>
      <c r="CP41" s="120" t="n">
        <v>89</v>
      </c>
      <c r="CQ41" s="120" t="n">
        <v>118</v>
      </c>
      <c r="CR41" s="120" t="n">
        <v>0</v>
      </c>
      <c r="CS41" s="120" t="n">
        <v>0</v>
      </c>
      <c r="CT41" s="120" t="n">
        <v>0</v>
      </c>
      <c r="CU41" s="8"/>
      <c r="CV41" s="8"/>
      <c r="CW41" s="8"/>
      <c r="CX41" s="8"/>
      <c r="CY41" s="8"/>
    </row>
    <row r="42" s="122" customFormat="true" ht="15" hidden="false" customHeight="true" outlineLevel="0" collapsed="false">
      <c r="A42" s="135" t="n">
        <v>15</v>
      </c>
      <c r="B42" s="123" t="s">
        <v>110</v>
      </c>
      <c r="C42" s="124" t="s">
        <v>77</v>
      </c>
      <c r="D42" s="125" t="s">
        <v>68</v>
      </c>
      <c r="E42" s="126" t="n">
        <v>580</v>
      </c>
      <c r="F42" s="127" t="n">
        <v>44</v>
      </c>
      <c r="G42" s="79" t="n">
        <f aca="false">SUM(I42+K42+M42)</f>
        <v>872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434</v>
      </c>
      <c r="J42" s="256" t="n">
        <f aca="false">RANK(I42,I$28:I$56)</f>
        <v>15</v>
      </c>
      <c r="K42" s="83" t="n">
        <f aca="false">SUM(CK42:CO42)-LARGE(CK42:CO42,4)-LARGE(CK42:CO42,5)</f>
        <v>353</v>
      </c>
      <c r="L42" s="253" t="n">
        <f aca="false">RANK(K42,K$28:K$56)</f>
        <v>15</v>
      </c>
      <c r="M42" s="84" t="n">
        <f aca="false">SUM(CP42:CT42)-LARGE(CP42:CT42,4)-LARGE(CP42:CT42,5)</f>
        <v>85</v>
      </c>
      <c r="N42" s="254" t="n">
        <f aca="false">RANK(M42,M$28:M$56)</f>
        <v>18</v>
      </c>
      <c r="O42" s="86"/>
      <c r="P42" s="133"/>
      <c r="Q42" s="158"/>
      <c r="R42" s="89"/>
      <c r="S42" s="90"/>
      <c r="T42" s="129"/>
      <c r="U42" s="92"/>
      <c r="V42" s="90"/>
      <c r="W42" s="129"/>
      <c r="X42" s="92"/>
      <c r="Y42" s="90"/>
      <c r="Z42" s="129"/>
      <c r="AA42" s="92"/>
      <c r="AB42" s="93"/>
      <c r="AC42" s="90"/>
      <c r="AD42" s="137"/>
      <c r="AE42" s="95" t="n">
        <v>453</v>
      </c>
      <c r="AF42" s="99" t="n">
        <v>31</v>
      </c>
      <c r="AG42" s="97" t="s">
        <v>32</v>
      </c>
      <c r="AH42" s="98" t="n">
        <v>249</v>
      </c>
      <c r="AI42" s="99" t="n">
        <v>112</v>
      </c>
      <c r="AJ42" s="103" t="n">
        <v>30</v>
      </c>
      <c r="AK42" s="101" t="n">
        <v>222</v>
      </c>
      <c r="AL42" s="99" t="n">
        <v>98</v>
      </c>
      <c r="AM42" s="102" t="n">
        <v>31</v>
      </c>
      <c r="AN42" s="98" t="n">
        <v>82</v>
      </c>
      <c r="AO42" s="99" t="n">
        <v>158</v>
      </c>
      <c r="AP42" s="103" t="n">
        <v>26</v>
      </c>
      <c r="AQ42" s="101" t="n">
        <v>1</v>
      </c>
      <c r="AR42" s="98" t="n">
        <v>-1242</v>
      </c>
      <c r="AS42" s="103" t="n">
        <v>85</v>
      </c>
      <c r="AT42" s="134" t="n">
        <v>25</v>
      </c>
      <c r="AU42" s="105" t="n">
        <v>0</v>
      </c>
      <c r="AV42" s="138"/>
      <c r="AW42" s="107"/>
      <c r="AX42" s="108"/>
      <c r="AY42" s="109"/>
      <c r="AZ42" s="139"/>
      <c r="BA42" s="108"/>
      <c r="BB42" s="109"/>
      <c r="BC42" s="139"/>
      <c r="BD42" s="108"/>
      <c r="BE42" s="109"/>
      <c r="BF42" s="139"/>
      <c r="BG42" s="108"/>
      <c r="BH42" s="111"/>
      <c r="BI42" s="111"/>
      <c r="BJ42" s="140"/>
      <c r="BK42" s="113" t="n">
        <v>0</v>
      </c>
      <c r="BL42" s="114"/>
      <c r="BM42" s="115"/>
      <c r="BN42" s="116"/>
      <c r="BO42" s="117"/>
      <c r="BP42" s="118"/>
      <c r="BQ42" s="116"/>
      <c r="BR42" s="117"/>
      <c r="BS42" s="118"/>
      <c r="BT42" s="116"/>
      <c r="BU42" s="117"/>
      <c r="BV42" s="118"/>
      <c r="BW42" s="116"/>
      <c r="BX42" s="117"/>
      <c r="BY42" s="117"/>
      <c r="BZ42" s="119"/>
      <c r="CA42" s="252" t="n">
        <v>0</v>
      </c>
      <c r="CB42" s="120" t="n">
        <v>112</v>
      </c>
      <c r="CC42" s="120" t="n">
        <v>0</v>
      </c>
      <c r="CD42" s="252" t="n">
        <v>0</v>
      </c>
      <c r="CE42" s="120" t="n">
        <v>179</v>
      </c>
      <c r="CF42" s="120" t="n">
        <v>0</v>
      </c>
      <c r="CG42" s="120" t="n">
        <v>98</v>
      </c>
      <c r="CH42" s="120" t="n">
        <v>0</v>
      </c>
      <c r="CI42" s="120" t="n">
        <v>0</v>
      </c>
      <c r="CJ42" s="120" t="n">
        <v>45</v>
      </c>
      <c r="CK42" s="120" t="n">
        <v>0</v>
      </c>
      <c r="CL42" s="120" t="n">
        <v>158</v>
      </c>
      <c r="CM42" s="120" t="n">
        <v>0</v>
      </c>
      <c r="CN42" s="120" t="n">
        <v>0</v>
      </c>
      <c r="CO42" s="120" t="n">
        <v>195</v>
      </c>
      <c r="CP42" s="120" t="n">
        <v>0</v>
      </c>
      <c r="CQ42" s="120" t="n">
        <v>85</v>
      </c>
      <c r="CR42" s="120" t="n">
        <v>0</v>
      </c>
      <c r="CS42" s="120" t="n">
        <v>0</v>
      </c>
      <c r="CT42" s="120" t="n">
        <v>0</v>
      </c>
      <c r="CU42" s="121"/>
      <c r="CV42" s="121"/>
      <c r="CW42" s="121"/>
      <c r="CX42" s="121"/>
      <c r="CY42" s="121"/>
    </row>
    <row r="43" s="4" customFormat="true" ht="15" hidden="false" customHeight="true" outlineLevel="0" collapsed="false">
      <c r="A43" s="135" t="n">
        <v>16</v>
      </c>
      <c r="B43" s="173" t="s">
        <v>112</v>
      </c>
      <c r="C43" s="124" t="s">
        <v>63</v>
      </c>
      <c r="D43" s="125" t="s">
        <v>68</v>
      </c>
      <c r="E43" s="126" t="n">
        <v>842</v>
      </c>
      <c r="F43" s="127" t="n">
        <v>38</v>
      </c>
      <c r="G43" s="79" t="n">
        <f aca="false">SUM(I43+K43+M43)</f>
        <v>766</v>
      </c>
      <c r="H43" s="80" t="e">
        <f aca="false">SUM(O43+AE43+AU43+#REF!+BK43)</f>
        <v>#VALUE!</v>
      </c>
      <c r="I43" s="81" t="n">
        <f aca="false">SUM(CA43:CE43)-LARGE(CA43:CE43,4)-LARGE(CA43:CE43,5)+SUM(CF43:CJ43)-LARGE(CF43:CJ43,4)-LARGE(CF43:CJ43,5)</f>
        <v>248</v>
      </c>
      <c r="J43" s="256" t="n">
        <f aca="false">RANK(I43,I$28:I$56)</f>
        <v>19</v>
      </c>
      <c r="K43" s="83" t="n">
        <f aca="false">SUM(CK43:CO43)-LARGE(CK43:CO43,4)-LARGE(CK43:CO43,5)</f>
        <v>439</v>
      </c>
      <c r="L43" s="253" t="n">
        <f aca="false">RANK(K43,K$28:K$56)</f>
        <v>13</v>
      </c>
      <c r="M43" s="84" t="n">
        <f aca="false">SUM(CP43:CT43)-LARGE(CP43:CT43,4)-LARGE(CP43:CT43,5)</f>
        <v>79</v>
      </c>
      <c r="N43" s="254" t="n">
        <f aca="false">RANK(M43,M$28:M$56)</f>
        <v>19</v>
      </c>
      <c r="O43" s="86" t="n">
        <v>766</v>
      </c>
      <c r="P43" s="133" t="n">
        <v>24</v>
      </c>
      <c r="Q43" s="158" t="s">
        <v>32</v>
      </c>
      <c r="R43" s="89" t="n">
        <v>395</v>
      </c>
      <c r="S43" s="90" t="n">
        <v>163</v>
      </c>
      <c r="T43" s="129" t="n">
        <v>28</v>
      </c>
      <c r="U43" s="92" t="n">
        <v>433</v>
      </c>
      <c r="V43" s="90" t="n">
        <v>85</v>
      </c>
      <c r="W43" s="129" t="n">
        <v>34</v>
      </c>
      <c r="X43" s="92" t="n">
        <v>1162</v>
      </c>
      <c r="Y43" s="90" t="n">
        <v>439</v>
      </c>
      <c r="Z43" s="129" t="n">
        <v>8</v>
      </c>
      <c r="AA43" s="92" t="n">
        <v>2</v>
      </c>
      <c r="AB43" s="93" t="n">
        <v>-425</v>
      </c>
      <c r="AC43" s="90" t="n">
        <v>79</v>
      </c>
      <c r="AD43" s="137" t="n">
        <v>27</v>
      </c>
      <c r="AE43" s="95"/>
      <c r="AF43" s="99"/>
      <c r="AG43" s="97"/>
      <c r="AH43" s="98"/>
      <c r="AI43" s="99"/>
      <c r="AJ43" s="103"/>
      <c r="AK43" s="101"/>
      <c r="AL43" s="99"/>
      <c r="AM43" s="102"/>
      <c r="AN43" s="98"/>
      <c r="AO43" s="99"/>
      <c r="AP43" s="103"/>
      <c r="AQ43" s="101"/>
      <c r="AR43" s="98"/>
      <c r="AS43" s="103"/>
      <c r="AT43" s="134"/>
      <c r="AU43" s="151"/>
      <c r="AV43" s="138"/>
      <c r="AW43" s="107"/>
      <c r="AX43" s="108"/>
      <c r="AY43" s="109"/>
      <c r="AZ43" s="139"/>
      <c r="BA43" s="108"/>
      <c r="BB43" s="109"/>
      <c r="BC43" s="139"/>
      <c r="BD43" s="108"/>
      <c r="BE43" s="109"/>
      <c r="BF43" s="139"/>
      <c r="BG43" s="108"/>
      <c r="BH43" s="111"/>
      <c r="BI43" s="111"/>
      <c r="BJ43" s="140"/>
      <c r="BK43" s="113" t="n">
        <v>0</v>
      </c>
      <c r="BL43" s="114"/>
      <c r="BM43" s="115"/>
      <c r="BN43" s="116"/>
      <c r="BO43" s="117"/>
      <c r="BP43" s="118"/>
      <c r="BQ43" s="116"/>
      <c r="BR43" s="117"/>
      <c r="BS43" s="118"/>
      <c r="BT43" s="116"/>
      <c r="BU43" s="117"/>
      <c r="BV43" s="118"/>
      <c r="BW43" s="116"/>
      <c r="BX43" s="117"/>
      <c r="BY43" s="117"/>
      <c r="BZ43" s="119"/>
      <c r="CA43" s="252" t="n">
        <v>163</v>
      </c>
      <c r="CB43" s="120" t="n">
        <v>0</v>
      </c>
      <c r="CC43" s="120" t="n">
        <v>0</v>
      </c>
      <c r="CD43" s="252" t="n">
        <v>0</v>
      </c>
      <c r="CE43" s="120" t="n">
        <v>0</v>
      </c>
      <c r="CF43" s="120" t="n">
        <v>85</v>
      </c>
      <c r="CG43" s="120" t="n">
        <v>0</v>
      </c>
      <c r="CH43" s="120" t="n">
        <v>0</v>
      </c>
      <c r="CI43" s="120" t="n">
        <v>0</v>
      </c>
      <c r="CJ43" s="120" t="n">
        <v>0</v>
      </c>
      <c r="CK43" s="120" t="n">
        <v>439</v>
      </c>
      <c r="CL43" s="120" t="n">
        <v>0</v>
      </c>
      <c r="CM43" s="120" t="n">
        <v>0</v>
      </c>
      <c r="CN43" s="120" t="n">
        <v>0</v>
      </c>
      <c r="CO43" s="120" t="n">
        <v>0</v>
      </c>
      <c r="CP43" s="120" t="n">
        <v>79</v>
      </c>
      <c r="CQ43" s="120" t="n">
        <v>0</v>
      </c>
      <c r="CR43" s="120" t="n">
        <v>0</v>
      </c>
      <c r="CS43" s="120" t="n">
        <v>0</v>
      </c>
      <c r="CT43" s="120" t="n">
        <v>0</v>
      </c>
      <c r="CU43" s="8"/>
      <c r="CV43" s="8"/>
      <c r="CW43" s="8"/>
      <c r="CX43" s="8"/>
      <c r="CY43" s="8"/>
    </row>
    <row r="44" s="4" customFormat="true" ht="15" hidden="false" customHeight="true" outlineLevel="0" collapsed="false">
      <c r="A44" s="135" t="n">
        <v>17</v>
      </c>
      <c r="B44" s="131" t="s">
        <v>115</v>
      </c>
      <c r="C44" s="75" t="s">
        <v>63</v>
      </c>
      <c r="D44" s="76" t="s">
        <v>68</v>
      </c>
      <c r="E44" s="77" t="n">
        <v>1083</v>
      </c>
      <c r="F44" s="127" t="n">
        <v>34</v>
      </c>
      <c r="G44" s="79" t="n">
        <f aca="false">SUM(I44+K44+M44)</f>
        <v>697</v>
      </c>
      <c r="H44" s="80" t="e">
        <f aca="false">SUM(O44+AE44+AU44+#REF!+BK44)</f>
        <v>#VALUE!</v>
      </c>
      <c r="I44" s="81" t="n">
        <f aca="false">SUM(CA44:CE44)-LARGE(CA44:CE44,4)-LARGE(CA44:CE44,5)+SUM(CF44:CJ44)-LARGE(CF44:CJ44,4)-LARGE(CF44:CJ44,5)</f>
        <v>433</v>
      </c>
      <c r="J44" s="256" t="n">
        <f aca="false">RANK(I44,I$28:I$56)</f>
        <v>16</v>
      </c>
      <c r="K44" s="83" t="n">
        <f aca="false">SUM(CK44:CO44)-LARGE(CK44:CO44,4)-LARGE(CK44:CO44,5)</f>
        <v>223</v>
      </c>
      <c r="L44" s="253" t="n">
        <f aca="false">RANK(K44,K$28:K$56)</f>
        <v>17</v>
      </c>
      <c r="M44" s="84" t="n">
        <f aca="false">SUM(CP44:CT44)-LARGE(CP44:CT44,4)-LARGE(CP44:CT44,5)</f>
        <v>41</v>
      </c>
      <c r="N44" s="254" t="n">
        <f aca="false">RANK(M44,M$28:M$56)</f>
        <v>23</v>
      </c>
      <c r="O44" s="86" t="n">
        <v>697</v>
      </c>
      <c r="P44" s="133" t="n">
        <v>25</v>
      </c>
      <c r="Q44" s="158" t="s">
        <v>32</v>
      </c>
      <c r="R44" s="89" t="n">
        <v>419</v>
      </c>
      <c r="S44" s="90" t="n">
        <v>191</v>
      </c>
      <c r="T44" s="129" t="n">
        <v>25</v>
      </c>
      <c r="U44" s="92" t="n">
        <v>709</v>
      </c>
      <c r="V44" s="90" t="n">
        <v>242</v>
      </c>
      <c r="W44" s="129" t="n">
        <v>18</v>
      </c>
      <c r="X44" s="92" t="n">
        <v>619</v>
      </c>
      <c r="Y44" s="90" t="n">
        <v>223</v>
      </c>
      <c r="Z44" s="129" t="n">
        <v>23</v>
      </c>
      <c r="AA44" s="92" t="n">
        <v>1</v>
      </c>
      <c r="AB44" s="93" t="n">
        <v>-477</v>
      </c>
      <c r="AC44" s="90" t="n">
        <v>41</v>
      </c>
      <c r="AD44" s="137" t="n">
        <v>31</v>
      </c>
      <c r="AE44" s="95" t="n">
        <v>0</v>
      </c>
      <c r="AF44" s="99"/>
      <c r="AG44" s="97"/>
      <c r="AH44" s="98"/>
      <c r="AI44" s="99"/>
      <c r="AJ44" s="103"/>
      <c r="AK44" s="101"/>
      <c r="AL44" s="99"/>
      <c r="AM44" s="102"/>
      <c r="AN44" s="98"/>
      <c r="AO44" s="99"/>
      <c r="AP44" s="103"/>
      <c r="AQ44" s="101"/>
      <c r="AR44" s="98"/>
      <c r="AS44" s="103"/>
      <c r="AT44" s="134"/>
      <c r="AU44" s="151"/>
      <c r="AV44" s="138"/>
      <c r="AW44" s="107"/>
      <c r="AX44" s="108"/>
      <c r="AY44" s="109"/>
      <c r="AZ44" s="139"/>
      <c r="BA44" s="108"/>
      <c r="BB44" s="109"/>
      <c r="BC44" s="139"/>
      <c r="BD44" s="108"/>
      <c r="BE44" s="109"/>
      <c r="BF44" s="139"/>
      <c r="BG44" s="108"/>
      <c r="BH44" s="111"/>
      <c r="BI44" s="111"/>
      <c r="BJ44" s="140"/>
      <c r="BK44" s="113" t="n">
        <v>0</v>
      </c>
      <c r="BL44" s="114"/>
      <c r="BM44" s="115"/>
      <c r="BN44" s="116"/>
      <c r="BO44" s="117"/>
      <c r="BP44" s="118"/>
      <c r="BQ44" s="116"/>
      <c r="BR44" s="117"/>
      <c r="BS44" s="118"/>
      <c r="BT44" s="116"/>
      <c r="BU44" s="117"/>
      <c r="BV44" s="118"/>
      <c r="BW44" s="116"/>
      <c r="BX44" s="117"/>
      <c r="BY44" s="117"/>
      <c r="BZ44" s="119"/>
      <c r="CA44" s="252" t="n">
        <v>191</v>
      </c>
      <c r="CB44" s="120" t="n">
        <v>0</v>
      </c>
      <c r="CC44" s="120" t="n">
        <v>0</v>
      </c>
      <c r="CD44" s="252" t="n">
        <v>0</v>
      </c>
      <c r="CE44" s="120" t="n">
        <v>0</v>
      </c>
      <c r="CF44" s="120" t="n">
        <v>242</v>
      </c>
      <c r="CG44" s="120" t="n">
        <v>0</v>
      </c>
      <c r="CH44" s="120" t="n">
        <v>0</v>
      </c>
      <c r="CI44" s="120" t="n">
        <v>0</v>
      </c>
      <c r="CJ44" s="120" t="n">
        <v>0</v>
      </c>
      <c r="CK44" s="120" t="n">
        <v>223</v>
      </c>
      <c r="CL44" s="120" t="n">
        <v>0</v>
      </c>
      <c r="CM44" s="120" t="n">
        <v>0</v>
      </c>
      <c r="CN44" s="120" t="n">
        <v>0</v>
      </c>
      <c r="CO44" s="120" t="n">
        <v>0</v>
      </c>
      <c r="CP44" s="120" t="n">
        <v>41</v>
      </c>
      <c r="CQ44" s="120" t="n">
        <v>0</v>
      </c>
      <c r="CR44" s="120" t="n">
        <v>0</v>
      </c>
      <c r="CS44" s="120" t="n">
        <v>0</v>
      </c>
      <c r="CT44" s="120" t="n">
        <v>0</v>
      </c>
      <c r="CU44" s="8"/>
      <c r="CV44" s="8"/>
      <c r="CW44" s="8"/>
      <c r="CX44" s="8"/>
      <c r="CY44" s="8"/>
    </row>
    <row r="45" s="4" customFormat="true" ht="15" hidden="false" customHeight="true" outlineLevel="0" collapsed="false">
      <c r="A45" s="135" t="n">
        <v>18</v>
      </c>
      <c r="B45" s="131" t="s">
        <v>118</v>
      </c>
      <c r="C45" s="75" t="s">
        <v>63</v>
      </c>
      <c r="D45" s="76" t="s">
        <v>68</v>
      </c>
      <c r="E45" s="77" t="n">
        <v>441</v>
      </c>
      <c r="F45" s="127" t="n">
        <v>48</v>
      </c>
      <c r="G45" s="79" t="n">
        <f aca="false">SUM(I45+K45+M45)</f>
        <v>502</v>
      </c>
      <c r="H45" s="80" t="e">
        <f aca="false">SUM(O45+AE45+AU45+#REF!+BK45)</f>
        <v>#VALUE!</v>
      </c>
      <c r="I45" s="81" t="n">
        <f aca="false">SUM(CA45:CE45)-LARGE(CA45:CE45,4)-LARGE(CA45:CE45,5)+SUM(CF45:CJ45)-LARGE(CF45:CJ45,4)-LARGE(CF45:CJ45,5)</f>
        <v>320</v>
      </c>
      <c r="J45" s="256" t="n">
        <f aca="false">RANK(I45,I$28:I$56)</f>
        <v>17</v>
      </c>
      <c r="K45" s="83" t="n">
        <f aca="false">SUM(CK45:CO45)-LARGE(CK45:CO45,4)-LARGE(CK45:CO45,5)</f>
        <v>72</v>
      </c>
      <c r="L45" s="253" t="n">
        <f aca="false">RANK(K45,K$28:K$56)</f>
        <v>22</v>
      </c>
      <c r="M45" s="84" t="n">
        <f aca="false">SUM(CP45:CT45)-LARGE(CP45:CT45,4)-LARGE(CP45:CT45,5)</f>
        <v>110</v>
      </c>
      <c r="N45" s="254" t="n">
        <f aca="false">RANK(M45,M$28:M$56)</f>
        <v>16</v>
      </c>
      <c r="O45" s="86" t="n">
        <v>502</v>
      </c>
      <c r="P45" s="156" t="n">
        <v>31</v>
      </c>
      <c r="Q45" s="158" t="s">
        <v>32</v>
      </c>
      <c r="R45" s="157" t="n">
        <v>430</v>
      </c>
      <c r="S45" s="115" t="n">
        <v>211</v>
      </c>
      <c r="T45" s="160" t="n">
        <v>23</v>
      </c>
      <c r="U45" s="159" t="n">
        <v>484</v>
      </c>
      <c r="V45" s="115" t="n">
        <v>109</v>
      </c>
      <c r="W45" s="160" t="n">
        <v>31</v>
      </c>
      <c r="X45" s="161" t="n">
        <v>109</v>
      </c>
      <c r="Y45" s="158" t="n">
        <v>72</v>
      </c>
      <c r="Z45" s="88" t="n">
        <v>42</v>
      </c>
      <c r="AA45" s="161" t="n">
        <v>3</v>
      </c>
      <c r="AB45" s="162" t="n">
        <v>-481</v>
      </c>
      <c r="AC45" s="158" t="n">
        <v>110</v>
      </c>
      <c r="AD45" s="163" t="n">
        <v>24</v>
      </c>
      <c r="AE45" s="95"/>
      <c r="AF45" s="99"/>
      <c r="AG45" s="97"/>
      <c r="AH45" s="98"/>
      <c r="AI45" s="99"/>
      <c r="AJ45" s="103"/>
      <c r="AK45" s="101"/>
      <c r="AL45" s="99"/>
      <c r="AM45" s="102"/>
      <c r="AN45" s="98"/>
      <c r="AO45" s="99"/>
      <c r="AP45" s="103"/>
      <c r="AQ45" s="101"/>
      <c r="AR45" s="98"/>
      <c r="AS45" s="103"/>
      <c r="AT45" s="134"/>
      <c r="AU45" s="105"/>
      <c r="AV45" s="138"/>
      <c r="AW45" s="107"/>
      <c r="AX45" s="108"/>
      <c r="AY45" s="109"/>
      <c r="AZ45" s="139"/>
      <c r="BA45" s="108"/>
      <c r="BB45" s="109"/>
      <c r="BC45" s="139"/>
      <c r="BD45" s="108"/>
      <c r="BE45" s="109"/>
      <c r="BF45" s="139"/>
      <c r="BG45" s="108"/>
      <c r="BH45" s="111"/>
      <c r="BI45" s="111"/>
      <c r="BJ45" s="140"/>
      <c r="BK45" s="113" t="n">
        <v>0</v>
      </c>
      <c r="BL45" s="114"/>
      <c r="BM45" s="115"/>
      <c r="BN45" s="116"/>
      <c r="BO45" s="117"/>
      <c r="BP45" s="118"/>
      <c r="BQ45" s="116"/>
      <c r="BR45" s="117"/>
      <c r="BS45" s="118"/>
      <c r="BT45" s="116"/>
      <c r="BU45" s="117"/>
      <c r="BV45" s="118"/>
      <c r="BW45" s="116"/>
      <c r="BX45" s="117"/>
      <c r="BY45" s="117"/>
      <c r="BZ45" s="119"/>
      <c r="CA45" s="252" t="n">
        <v>211</v>
      </c>
      <c r="CB45" s="120" t="n">
        <v>0</v>
      </c>
      <c r="CC45" s="120" t="n">
        <v>0</v>
      </c>
      <c r="CD45" s="252" t="n">
        <v>0</v>
      </c>
      <c r="CE45" s="120" t="n">
        <v>0</v>
      </c>
      <c r="CF45" s="120" t="n">
        <v>109</v>
      </c>
      <c r="CG45" s="120" t="n">
        <v>0</v>
      </c>
      <c r="CH45" s="120" t="n">
        <v>0</v>
      </c>
      <c r="CI45" s="120" t="n">
        <v>0</v>
      </c>
      <c r="CJ45" s="120" t="n">
        <v>0</v>
      </c>
      <c r="CK45" s="120" t="n">
        <v>72</v>
      </c>
      <c r="CL45" s="120" t="n">
        <v>0</v>
      </c>
      <c r="CM45" s="120" t="n">
        <v>0</v>
      </c>
      <c r="CN45" s="120" t="n">
        <v>0</v>
      </c>
      <c r="CO45" s="120" t="n">
        <v>0</v>
      </c>
      <c r="CP45" s="120" t="n">
        <v>110</v>
      </c>
      <c r="CQ45" s="120" t="n">
        <v>0</v>
      </c>
      <c r="CR45" s="120" t="n">
        <v>0</v>
      </c>
      <c r="CS45" s="120" t="n">
        <v>0</v>
      </c>
      <c r="CT45" s="120" t="n">
        <v>0</v>
      </c>
      <c r="CU45" s="8"/>
      <c r="CV45" s="8"/>
      <c r="CW45" s="8"/>
      <c r="CX45" s="8"/>
      <c r="CY45" s="8"/>
    </row>
    <row r="46" s="4" customFormat="true" ht="15" hidden="false" customHeight="true" outlineLevel="0" collapsed="false">
      <c r="A46" s="135" t="n">
        <v>19</v>
      </c>
      <c r="B46" s="123" t="s">
        <v>122</v>
      </c>
      <c r="C46" s="124" t="s">
        <v>77</v>
      </c>
      <c r="D46" s="125" t="s">
        <v>68</v>
      </c>
      <c r="E46" s="126" t="n">
        <v>414</v>
      </c>
      <c r="F46" s="127" t="n">
        <v>50</v>
      </c>
      <c r="G46" s="79" t="n">
        <f aca="false">SUM(I46+K46+M46)</f>
        <v>484</v>
      </c>
      <c r="H46" s="80" t="e">
        <f aca="false">SUM(O46+AE46+AU46+#REF!+BK46)</f>
        <v>#VALUE!</v>
      </c>
      <c r="I46" s="81" t="n">
        <f aca="false">SUM(CA46:CE46)-LARGE(CA46:CE46,4)-LARGE(CA46:CE46,5)+SUM(CF46:CJ46)-LARGE(CF46:CJ46,4)-LARGE(CF46:CJ46,5)</f>
        <v>189</v>
      </c>
      <c r="J46" s="256" t="n">
        <f aca="false">RANK(I46,I$28:I$56)</f>
        <v>22</v>
      </c>
      <c r="K46" s="83" t="n">
        <f aca="false">SUM(CK46:CO46)-LARGE(CK46:CO46,4)-LARGE(CK46:CO46,5)</f>
        <v>205</v>
      </c>
      <c r="L46" s="253" t="n">
        <f aca="false">RANK(K46,K$28:K$56)</f>
        <v>18</v>
      </c>
      <c r="M46" s="84" t="n">
        <f aca="false">SUM(CP46:CT46)-LARGE(CP46:CT46,4)-LARGE(CP46:CT46,5)</f>
        <v>90</v>
      </c>
      <c r="N46" s="254" t="n">
        <f aca="false">RANK(M46,M$28:M$56)</f>
        <v>17</v>
      </c>
      <c r="O46" s="86"/>
      <c r="P46" s="156"/>
      <c r="Q46" s="158"/>
      <c r="R46" s="157"/>
      <c r="S46" s="158"/>
      <c r="T46" s="88"/>
      <c r="U46" s="159"/>
      <c r="V46" s="115"/>
      <c r="W46" s="160"/>
      <c r="X46" s="161"/>
      <c r="Y46" s="158"/>
      <c r="Z46" s="88"/>
      <c r="AA46" s="161"/>
      <c r="AB46" s="162"/>
      <c r="AC46" s="158"/>
      <c r="AD46" s="163"/>
      <c r="AE46" s="95" t="n">
        <v>0</v>
      </c>
      <c r="AF46" s="99"/>
      <c r="AG46" s="97"/>
      <c r="AH46" s="98"/>
      <c r="AI46" s="99"/>
      <c r="AJ46" s="103"/>
      <c r="AK46" s="101"/>
      <c r="AL46" s="99"/>
      <c r="AM46" s="102"/>
      <c r="AN46" s="98"/>
      <c r="AO46" s="99"/>
      <c r="AP46" s="103"/>
      <c r="AQ46" s="101"/>
      <c r="AR46" s="98"/>
      <c r="AS46" s="103"/>
      <c r="AT46" s="134"/>
      <c r="AU46" s="105" t="n">
        <v>317</v>
      </c>
      <c r="AV46" s="138" t="n">
        <v>31</v>
      </c>
      <c r="AW46" s="107" t="s">
        <v>32</v>
      </c>
      <c r="AX46" s="108" t="n">
        <v>286</v>
      </c>
      <c r="AY46" s="109" t="n">
        <v>104</v>
      </c>
      <c r="AZ46" s="139" t="n">
        <v>29</v>
      </c>
      <c r="BA46" s="108"/>
      <c r="BB46" s="109" t="n">
        <v>0</v>
      </c>
      <c r="BC46" s="139"/>
      <c r="BD46" s="108" t="n">
        <v>0.2</v>
      </c>
      <c r="BE46" s="109" t="n">
        <v>123</v>
      </c>
      <c r="BF46" s="139" t="n">
        <v>31</v>
      </c>
      <c r="BG46" s="108" t="n">
        <v>1</v>
      </c>
      <c r="BH46" s="111" t="n">
        <v>-503</v>
      </c>
      <c r="BI46" s="111" t="n">
        <v>90</v>
      </c>
      <c r="BJ46" s="140" t="n">
        <v>21</v>
      </c>
      <c r="BK46" s="113" t="n">
        <v>0</v>
      </c>
      <c r="BL46" s="114"/>
      <c r="BM46" s="115"/>
      <c r="BN46" s="116"/>
      <c r="BO46" s="117"/>
      <c r="BP46" s="118"/>
      <c r="BQ46" s="116"/>
      <c r="BR46" s="117"/>
      <c r="BS46" s="118"/>
      <c r="BT46" s="116"/>
      <c r="BU46" s="117"/>
      <c r="BV46" s="118"/>
      <c r="BW46" s="116"/>
      <c r="BX46" s="117"/>
      <c r="BY46" s="117"/>
      <c r="BZ46" s="119"/>
      <c r="CA46" s="252" t="n">
        <v>0</v>
      </c>
      <c r="CB46" s="120" t="n">
        <v>0</v>
      </c>
      <c r="CC46" s="120" t="n">
        <v>104</v>
      </c>
      <c r="CD46" s="252" t="n">
        <v>0</v>
      </c>
      <c r="CE46" s="120" t="n">
        <v>29</v>
      </c>
      <c r="CF46" s="120" t="n">
        <v>0</v>
      </c>
      <c r="CG46" s="120" t="n">
        <v>0</v>
      </c>
      <c r="CH46" s="120" t="n">
        <v>0</v>
      </c>
      <c r="CI46" s="120" t="n">
        <v>0</v>
      </c>
      <c r="CJ46" s="120" t="n">
        <v>56</v>
      </c>
      <c r="CK46" s="120" t="n">
        <v>0</v>
      </c>
      <c r="CL46" s="120" t="n">
        <v>0</v>
      </c>
      <c r="CM46" s="120" t="n">
        <v>123</v>
      </c>
      <c r="CN46" s="120" t="n">
        <v>0</v>
      </c>
      <c r="CO46" s="120" t="n">
        <v>82</v>
      </c>
      <c r="CP46" s="120" t="n">
        <v>0</v>
      </c>
      <c r="CQ46" s="120" t="n">
        <v>0</v>
      </c>
      <c r="CR46" s="120" t="n">
        <v>90</v>
      </c>
      <c r="CS46" s="120" t="n">
        <v>0</v>
      </c>
      <c r="CT46" s="120" t="n">
        <v>0</v>
      </c>
      <c r="CU46" s="8"/>
      <c r="CV46" s="8"/>
      <c r="CW46" s="8"/>
      <c r="CX46" s="8"/>
      <c r="CY46" s="8"/>
    </row>
    <row r="47" s="4" customFormat="true" ht="15" hidden="false" customHeight="true" outlineLevel="0" collapsed="false">
      <c r="A47" s="135" t="n">
        <v>20</v>
      </c>
      <c r="B47" s="74" t="s">
        <v>121</v>
      </c>
      <c r="C47" s="75" t="s">
        <v>77</v>
      </c>
      <c r="D47" s="76" t="s">
        <v>68</v>
      </c>
      <c r="E47" s="144" t="n">
        <v>469</v>
      </c>
      <c r="F47" s="127" t="n">
        <v>47</v>
      </c>
      <c r="G47" s="79" t="n">
        <f aca="false">SUM(I47+K47+M47)</f>
        <v>433</v>
      </c>
      <c r="H47" s="80" t="e">
        <f aca="false">SUM(O47+AE47+AU47+#REF!+BK47)</f>
        <v>#VALUE!</v>
      </c>
      <c r="I47" s="81" t="n">
        <f aca="false">SUM(CA47:CE47)-LARGE(CA47:CE47,4)-LARGE(CA47:CE47,5)+SUM(CF47:CJ47)-LARGE(CF47:CJ47,4)-LARGE(CF47:CJ47,5)</f>
        <v>196</v>
      </c>
      <c r="J47" s="256" t="n">
        <f aca="false">RANK(I47,I$28:I$56)</f>
        <v>20</v>
      </c>
      <c r="K47" s="83" t="n">
        <f aca="false">SUM(CK47:CO47)-LARGE(CK47:CO47,4)-LARGE(CK47:CO47,5)</f>
        <v>160</v>
      </c>
      <c r="L47" s="253" t="n">
        <f aca="false">RANK(K47,K$28:K$56)</f>
        <v>19</v>
      </c>
      <c r="M47" s="84" t="n">
        <f aca="false">SUM(CP47:CT47)-LARGE(CP47:CT47,4)-LARGE(CP47:CT47,5)</f>
        <v>77</v>
      </c>
      <c r="N47" s="254" t="n">
        <f aca="false">RANK(M47,M$28:M$56)</f>
        <v>20</v>
      </c>
      <c r="O47" s="86"/>
      <c r="P47" s="133"/>
      <c r="Q47" s="88"/>
      <c r="R47" s="89"/>
      <c r="S47" s="90"/>
      <c r="T47" s="129"/>
      <c r="U47" s="92"/>
      <c r="V47" s="90"/>
      <c r="W47" s="129"/>
      <c r="X47" s="92"/>
      <c r="Y47" s="90"/>
      <c r="Z47" s="129"/>
      <c r="AA47" s="92"/>
      <c r="AB47" s="93"/>
      <c r="AC47" s="90"/>
      <c r="AD47" s="137"/>
      <c r="AE47" s="95" t="n">
        <v>0</v>
      </c>
      <c r="AF47" s="99"/>
      <c r="AG47" s="97"/>
      <c r="AH47" s="98"/>
      <c r="AI47" s="99"/>
      <c r="AJ47" s="103"/>
      <c r="AK47" s="101"/>
      <c r="AL47" s="99"/>
      <c r="AM47" s="102"/>
      <c r="AN47" s="98"/>
      <c r="AO47" s="99"/>
      <c r="AP47" s="103"/>
      <c r="AQ47" s="101"/>
      <c r="AR47" s="98"/>
      <c r="AS47" s="103"/>
      <c r="AT47" s="134"/>
      <c r="AU47" s="151" t="n">
        <v>306</v>
      </c>
      <c r="AV47" s="138" t="n">
        <v>32</v>
      </c>
      <c r="AW47" s="107" t="s">
        <v>32</v>
      </c>
      <c r="AX47" s="108" t="n">
        <v>305</v>
      </c>
      <c r="AY47" s="109" t="n">
        <v>114</v>
      </c>
      <c r="AZ47" s="139" t="n">
        <v>28</v>
      </c>
      <c r="BA47" s="108"/>
      <c r="BB47" s="109" t="n">
        <v>0</v>
      </c>
      <c r="BC47" s="139"/>
      <c r="BD47" s="108" t="n">
        <v>0.1</v>
      </c>
      <c r="BE47" s="109" t="n">
        <v>115</v>
      </c>
      <c r="BF47" s="139" t="n">
        <v>32</v>
      </c>
      <c r="BG47" s="108" t="n">
        <v>1</v>
      </c>
      <c r="BH47" s="111" t="n">
        <v>-965</v>
      </c>
      <c r="BI47" s="111" t="n">
        <v>77</v>
      </c>
      <c r="BJ47" s="140" t="n">
        <v>22</v>
      </c>
      <c r="BK47" s="113" t="n">
        <v>0</v>
      </c>
      <c r="BL47" s="114"/>
      <c r="BM47" s="115"/>
      <c r="BN47" s="116"/>
      <c r="BO47" s="117"/>
      <c r="BP47" s="118"/>
      <c r="BQ47" s="116"/>
      <c r="BR47" s="117"/>
      <c r="BS47" s="118"/>
      <c r="BT47" s="116"/>
      <c r="BU47" s="117"/>
      <c r="BV47" s="118"/>
      <c r="BW47" s="116"/>
      <c r="BX47" s="117"/>
      <c r="BY47" s="117"/>
      <c r="BZ47" s="119"/>
      <c r="CA47" s="252" t="n">
        <v>0</v>
      </c>
      <c r="CB47" s="120" t="n">
        <v>0</v>
      </c>
      <c r="CC47" s="120" t="n">
        <v>114</v>
      </c>
      <c r="CD47" s="252" t="n">
        <v>0</v>
      </c>
      <c r="CE47" s="120" t="n">
        <v>82</v>
      </c>
      <c r="CF47" s="120" t="n">
        <v>0</v>
      </c>
      <c r="CG47" s="120" t="n">
        <v>0</v>
      </c>
      <c r="CH47" s="120" t="n">
        <v>0</v>
      </c>
      <c r="CI47" s="120" t="n">
        <v>0</v>
      </c>
      <c r="CJ47" s="120" t="n">
        <v>0</v>
      </c>
      <c r="CK47" s="120" t="n">
        <v>0</v>
      </c>
      <c r="CL47" s="120" t="n">
        <v>0</v>
      </c>
      <c r="CM47" s="120" t="n">
        <v>115</v>
      </c>
      <c r="CN47" s="120" t="n">
        <v>0</v>
      </c>
      <c r="CO47" s="120" t="n">
        <v>45</v>
      </c>
      <c r="CP47" s="120" t="n">
        <v>0</v>
      </c>
      <c r="CQ47" s="120" t="n">
        <v>0</v>
      </c>
      <c r="CR47" s="120" t="n">
        <v>77</v>
      </c>
      <c r="CS47" s="120" t="n">
        <v>0</v>
      </c>
      <c r="CT47" s="120" t="n">
        <v>0</v>
      </c>
      <c r="CU47" s="8"/>
      <c r="CV47" s="8"/>
      <c r="CW47" s="8"/>
      <c r="CX47" s="8"/>
      <c r="CY47" s="8"/>
    </row>
    <row r="48" s="4" customFormat="true" ht="15" hidden="false" customHeight="true" outlineLevel="0" collapsed="false">
      <c r="A48" s="135" t="n">
        <v>21</v>
      </c>
      <c r="B48" s="131" t="s">
        <v>126</v>
      </c>
      <c r="C48" s="75" t="s">
        <v>63</v>
      </c>
      <c r="D48" s="76" t="s">
        <v>68</v>
      </c>
      <c r="E48" s="144" t="n">
        <v>548</v>
      </c>
      <c r="F48" s="127" t="n">
        <v>46</v>
      </c>
      <c r="G48" s="79" t="n">
        <f aca="false">SUM(I48+K48+M48)</f>
        <v>345</v>
      </c>
      <c r="H48" s="80" t="e">
        <f aca="false">SUM(O48+AE48+AU48+#REF!+BK48)</f>
        <v>#VALUE!</v>
      </c>
      <c r="I48" s="81" t="n">
        <f aca="false">SUM(CA48:CE48)-LARGE(CA48:CE48,4)-LARGE(CA48:CE48,5)+SUM(CF48:CJ48)-LARGE(CF48:CJ48,4)-LARGE(CF48:CJ48,5)</f>
        <v>191</v>
      </c>
      <c r="J48" s="256" t="n">
        <f aca="false">RANK(I48,I$28:I$56)</f>
        <v>21</v>
      </c>
      <c r="K48" s="83" t="n">
        <f aca="false">SUM(CK48:CO48)-LARGE(CK48:CO48,4)-LARGE(CK48:CO48,5)</f>
        <v>104</v>
      </c>
      <c r="L48" s="253" t="n">
        <f aca="false">RANK(K48,K$28:K$56)</f>
        <v>21</v>
      </c>
      <c r="M48" s="84" t="n">
        <f aca="false">SUM(CP48:CT48)-LARGE(CP48:CT48,4)-LARGE(CP48:CT48,5)</f>
        <v>50</v>
      </c>
      <c r="N48" s="254" t="n">
        <f aca="false">RANK(M48,M$28:M$56)</f>
        <v>22</v>
      </c>
      <c r="O48" s="86" t="n">
        <v>345</v>
      </c>
      <c r="P48" s="156" t="n">
        <v>39</v>
      </c>
      <c r="Q48" s="88" t="s">
        <v>32</v>
      </c>
      <c r="R48" s="157" t="n">
        <v>359</v>
      </c>
      <c r="S48" s="158" t="n">
        <v>121</v>
      </c>
      <c r="T48" s="88" t="n">
        <v>33</v>
      </c>
      <c r="U48" s="159" t="n">
        <v>410</v>
      </c>
      <c r="V48" s="115" t="n">
        <v>70</v>
      </c>
      <c r="W48" s="160" t="n">
        <v>36</v>
      </c>
      <c r="X48" s="161" t="n">
        <v>172</v>
      </c>
      <c r="Y48" s="158" t="n">
        <v>104</v>
      </c>
      <c r="Z48" s="88" t="n">
        <v>37</v>
      </c>
      <c r="AA48" s="161" t="n">
        <v>1</v>
      </c>
      <c r="AB48" s="162" t="n">
        <v>-376</v>
      </c>
      <c r="AC48" s="158" t="n">
        <v>50</v>
      </c>
      <c r="AD48" s="163" t="n">
        <v>30</v>
      </c>
      <c r="AE48" s="95"/>
      <c r="AF48" s="99"/>
      <c r="AG48" s="97"/>
      <c r="AH48" s="98"/>
      <c r="AI48" s="99"/>
      <c r="AJ48" s="103"/>
      <c r="AK48" s="101"/>
      <c r="AL48" s="99"/>
      <c r="AM48" s="102"/>
      <c r="AN48" s="98"/>
      <c r="AO48" s="99"/>
      <c r="AP48" s="103"/>
      <c r="AQ48" s="101"/>
      <c r="AR48" s="98"/>
      <c r="AS48" s="103"/>
      <c r="AT48" s="134"/>
      <c r="AU48" s="105"/>
      <c r="AV48" s="138"/>
      <c r="AW48" s="107"/>
      <c r="AX48" s="108"/>
      <c r="AY48" s="109"/>
      <c r="AZ48" s="139"/>
      <c r="BA48" s="108"/>
      <c r="BB48" s="109"/>
      <c r="BC48" s="139"/>
      <c r="BD48" s="108"/>
      <c r="BE48" s="109"/>
      <c r="BF48" s="139"/>
      <c r="BG48" s="108"/>
      <c r="BH48" s="111"/>
      <c r="BI48" s="111"/>
      <c r="BJ48" s="140"/>
      <c r="BK48" s="113" t="n">
        <v>0</v>
      </c>
      <c r="BL48" s="114"/>
      <c r="BM48" s="115"/>
      <c r="BN48" s="116"/>
      <c r="BO48" s="117"/>
      <c r="BP48" s="118"/>
      <c r="BQ48" s="116"/>
      <c r="BR48" s="117"/>
      <c r="BS48" s="118"/>
      <c r="BT48" s="116"/>
      <c r="BU48" s="117"/>
      <c r="BV48" s="118"/>
      <c r="BW48" s="116"/>
      <c r="BX48" s="117"/>
      <c r="BY48" s="117"/>
      <c r="BZ48" s="119"/>
      <c r="CA48" s="252" t="n">
        <v>121</v>
      </c>
      <c r="CB48" s="120" t="n">
        <v>0</v>
      </c>
      <c r="CC48" s="120" t="n">
        <v>0</v>
      </c>
      <c r="CD48" s="252" t="n">
        <v>0</v>
      </c>
      <c r="CE48" s="120" t="n">
        <v>0</v>
      </c>
      <c r="CF48" s="120" t="n">
        <v>70</v>
      </c>
      <c r="CG48" s="120" t="n">
        <v>0</v>
      </c>
      <c r="CH48" s="120" t="n">
        <v>0</v>
      </c>
      <c r="CI48" s="120" t="n">
        <v>0</v>
      </c>
      <c r="CJ48" s="120" t="n">
        <v>0</v>
      </c>
      <c r="CK48" s="120" t="n">
        <v>104</v>
      </c>
      <c r="CL48" s="120" t="n">
        <v>0</v>
      </c>
      <c r="CM48" s="120" t="n">
        <v>0</v>
      </c>
      <c r="CN48" s="120" t="n">
        <v>0</v>
      </c>
      <c r="CO48" s="120" t="n">
        <v>0</v>
      </c>
      <c r="CP48" s="120" t="n">
        <v>50</v>
      </c>
      <c r="CQ48" s="120" t="n">
        <v>0</v>
      </c>
      <c r="CR48" s="120" t="n">
        <v>0</v>
      </c>
      <c r="CS48" s="120" t="n">
        <v>0</v>
      </c>
      <c r="CT48" s="120" t="n">
        <v>0</v>
      </c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135" t="n">
        <v>22</v>
      </c>
      <c r="B49" s="123" t="s">
        <v>129</v>
      </c>
      <c r="C49" s="124" t="s">
        <v>63</v>
      </c>
      <c r="D49" s="125" t="s">
        <v>68</v>
      </c>
      <c r="E49" s="153" t="n">
        <v>248</v>
      </c>
      <c r="F49" s="127" t="n">
        <v>54</v>
      </c>
      <c r="G49" s="79" t="n">
        <f aca="false">SUM(I49+K49+M49)</f>
        <v>302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70</v>
      </c>
      <c r="J49" s="256" t="n">
        <f aca="false">RANK(I49,I$28:I$56)</f>
        <v>27</v>
      </c>
      <c r="K49" s="83" t="n">
        <f aca="false">SUM(CK49:CO49)-LARGE(CK49:CO49,4)-LARGE(CK49:CO49,5)</f>
        <v>111</v>
      </c>
      <c r="L49" s="253" t="n">
        <f aca="false">RANK(K49,K$28:K$56)</f>
        <v>20</v>
      </c>
      <c r="M49" s="84" t="n">
        <f aca="false">SUM(CP49:CT49)-LARGE(CP49:CT49,4)-LARGE(CP49:CT49,5)</f>
        <v>121</v>
      </c>
      <c r="N49" s="254" t="n">
        <f aca="false">RANK(M49,M$28:M$56)</f>
        <v>15</v>
      </c>
      <c r="O49" s="86" t="n">
        <v>302</v>
      </c>
      <c r="P49" s="133" t="n">
        <v>41</v>
      </c>
      <c r="Q49" s="88" t="s">
        <v>32</v>
      </c>
      <c r="R49" s="89" t="n">
        <v>213</v>
      </c>
      <c r="S49" s="90" t="n">
        <v>41</v>
      </c>
      <c r="T49" s="129" t="n">
        <v>45</v>
      </c>
      <c r="U49" s="92" t="n">
        <v>285</v>
      </c>
      <c r="V49" s="90" t="n">
        <v>29</v>
      </c>
      <c r="W49" s="129" t="n">
        <v>42</v>
      </c>
      <c r="X49" s="92" t="n">
        <v>187</v>
      </c>
      <c r="Y49" s="90" t="n">
        <v>111</v>
      </c>
      <c r="Z49" s="129" t="n">
        <v>36</v>
      </c>
      <c r="AA49" s="92" t="n">
        <v>3</v>
      </c>
      <c r="AB49" s="93" t="n">
        <v>-330</v>
      </c>
      <c r="AC49" s="90" t="n">
        <v>121</v>
      </c>
      <c r="AD49" s="137" t="n">
        <v>23</v>
      </c>
      <c r="AE49" s="95"/>
      <c r="AF49" s="99"/>
      <c r="AG49" s="97"/>
      <c r="AH49" s="98"/>
      <c r="AI49" s="99"/>
      <c r="AJ49" s="103"/>
      <c r="AK49" s="101"/>
      <c r="AL49" s="99"/>
      <c r="AM49" s="102"/>
      <c r="AN49" s="98"/>
      <c r="AO49" s="99"/>
      <c r="AP49" s="103"/>
      <c r="AQ49" s="101"/>
      <c r="AR49" s="98"/>
      <c r="AS49" s="103"/>
      <c r="AT49" s="134"/>
      <c r="AU49" s="151"/>
      <c r="AV49" s="138"/>
      <c r="AW49" s="107"/>
      <c r="AX49" s="108"/>
      <c r="AY49" s="109"/>
      <c r="AZ49" s="139"/>
      <c r="BA49" s="108"/>
      <c r="BB49" s="109"/>
      <c r="BC49" s="139"/>
      <c r="BD49" s="108"/>
      <c r="BE49" s="109"/>
      <c r="BF49" s="139"/>
      <c r="BG49" s="108"/>
      <c r="BH49" s="111"/>
      <c r="BI49" s="111"/>
      <c r="BJ49" s="140"/>
      <c r="BK49" s="113" t="n">
        <v>0</v>
      </c>
      <c r="BL49" s="114"/>
      <c r="BM49" s="115"/>
      <c r="BN49" s="116"/>
      <c r="BO49" s="117"/>
      <c r="BP49" s="118"/>
      <c r="BQ49" s="116"/>
      <c r="BR49" s="117"/>
      <c r="BS49" s="118"/>
      <c r="BT49" s="116"/>
      <c r="BU49" s="117"/>
      <c r="BV49" s="118"/>
      <c r="BW49" s="116"/>
      <c r="BX49" s="117"/>
      <c r="BY49" s="117"/>
      <c r="BZ49" s="119"/>
      <c r="CA49" s="252" t="n">
        <v>41</v>
      </c>
      <c r="CB49" s="120" t="n">
        <v>0</v>
      </c>
      <c r="CC49" s="120" t="n">
        <v>0</v>
      </c>
      <c r="CD49" s="252" t="n">
        <v>0</v>
      </c>
      <c r="CE49" s="120" t="n">
        <v>0</v>
      </c>
      <c r="CF49" s="120" t="n">
        <v>29</v>
      </c>
      <c r="CG49" s="120" t="n">
        <v>0</v>
      </c>
      <c r="CH49" s="120" t="n">
        <v>0</v>
      </c>
      <c r="CI49" s="120" t="n">
        <v>0</v>
      </c>
      <c r="CJ49" s="120" t="n">
        <v>0</v>
      </c>
      <c r="CK49" s="120" t="n">
        <v>111</v>
      </c>
      <c r="CL49" s="120" t="n">
        <v>0</v>
      </c>
      <c r="CM49" s="120" t="n">
        <v>0</v>
      </c>
      <c r="CN49" s="120" t="n">
        <v>0</v>
      </c>
      <c r="CO49" s="120" t="n">
        <v>0</v>
      </c>
      <c r="CP49" s="120" t="n">
        <v>121</v>
      </c>
      <c r="CQ49" s="120" t="n">
        <v>0</v>
      </c>
      <c r="CR49" s="120" t="n">
        <v>0</v>
      </c>
      <c r="CS49" s="120" t="n">
        <v>0</v>
      </c>
      <c r="CT49" s="120" t="n">
        <v>0</v>
      </c>
      <c r="CU49" s="8"/>
      <c r="CV49" s="8"/>
      <c r="CW49" s="8"/>
      <c r="CX49" s="8"/>
      <c r="CY49" s="8"/>
    </row>
    <row r="50" s="4" customFormat="true" ht="15" hidden="false" customHeight="true" outlineLevel="0" collapsed="false">
      <c r="A50" s="135" t="n">
        <v>23</v>
      </c>
      <c r="B50" s="123" t="s">
        <v>131</v>
      </c>
      <c r="C50" s="124" t="s">
        <v>77</v>
      </c>
      <c r="D50" s="125" t="s">
        <v>68</v>
      </c>
      <c r="E50" s="153" t="n">
        <v>2428</v>
      </c>
      <c r="F50" s="127" t="n">
        <v>21</v>
      </c>
      <c r="G50" s="79" t="n">
        <f aca="false">SUM(I50+K50+M50)</f>
        <v>288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288</v>
      </c>
      <c r="J50" s="256" t="n">
        <f aca="false">RANK(I50,I$28:I$56)</f>
        <v>18</v>
      </c>
      <c r="K50" s="83"/>
      <c r="L50" s="253"/>
      <c r="M50" s="84"/>
      <c r="N50" s="254"/>
      <c r="O50" s="86"/>
      <c r="P50" s="133"/>
      <c r="Q50" s="88"/>
      <c r="R50" s="89"/>
      <c r="S50" s="90"/>
      <c r="T50" s="129"/>
      <c r="U50" s="92"/>
      <c r="V50" s="90"/>
      <c r="W50" s="129"/>
      <c r="X50" s="92"/>
      <c r="Y50" s="90"/>
      <c r="Z50" s="129"/>
      <c r="AA50" s="92"/>
      <c r="AB50" s="93"/>
      <c r="AC50" s="90"/>
      <c r="AD50" s="137"/>
      <c r="AE50" s="95" t="n">
        <v>0</v>
      </c>
      <c r="AF50" s="99"/>
      <c r="AG50" s="97"/>
      <c r="AH50" s="98"/>
      <c r="AI50" s="99"/>
      <c r="AJ50" s="103"/>
      <c r="AK50" s="101"/>
      <c r="AL50" s="99"/>
      <c r="AM50" s="102"/>
      <c r="AN50" s="98"/>
      <c r="AO50" s="99"/>
      <c r="AP50" s="103"/>
      <c r="AQ50" s="101"/>
      <c r="AR50" s="98"/>
      <c r="AS50" s="103"/>
      <c r="AT50" s="134"/>
      <c r="AU50" s="151" t="n">
        <v>0</v>
      </c>
      <c r="AV50" s="138"/>
      <c r="AW50" s="107"/>
      <c r="AX50" s="108"/>
      <c r="AY50" s="109"/>
      <c r="AZ50" s="139"/>
      <c r="BA50" s="108"/>
      <c r="BB50" s="109"/>
      <c r="BC50" s="139"/>
      <c r="BD50" s="108"/>
      <c r="BE50" s="109"/>
      <c r="BF50" s="139"/>
      <c r="BG50" s="108"/>
      <c r="BH50" s="111"/>
      <c r="BI50" s="111"/>
      <c r="BJ50" s="140"/>
      <c r="BK50" s="113" t="n">
        <v>0</v>
      </c>
      <c r="BL50" s="114"/>
      <c r="BM50" s="115"/>
      <c r="BN50" s="116"/>
      <c r="BO50" s="117"/>
      <c r="BP50" s="118"/>
      <c r="BQ50" s="116"/>
      <c r="BR50" s="117"/>
      <c r="BS50" s="118"/>
      <c r="BT50" s="116"/>
      <c r="BU50" s="117"/>
      <c r="BV50" s="118"/>
      <c r="BW50" s="116"/>
      <c r="BX50" s="117"/>
      <c r="BY50" s="117"/>
      <c r="BZ50" s="119"/>
      <c r="CA50" s="252" t="n">
        <v>0</v>
      </c>
      <c r="CB50" s="120" t="n">
        <v>0</v>
      </c>
      <c r="CC50" s="120" t="n">
        <v>0</v>
      </c>
      <c r="CD50" s="252" t="n">
        <v>0</v>
      </c>
      <c r="CE50" s="120" t="n">
        <v>288</v>
      </c>
      <c r="CF50" s="120" t="n">
        <v>0</v>
      </c>
      <c r="CG50" s="120" t="n">
        <v>0</v>
      </c>
      <c r="CH50" s="120" t="n">
        <v>0</v>
      </c>
      <c r="CI50" s="120" t="n">
        <v>0</v>
      </c>
      <c r="CJ50" s="120" t="n">
        <v>0</v>
      </c>
      <c r="CK50" s="120" t="n">
        <v>0</v>
      </c>
      <c r="CL50" s="120" t="n">
        <v>0</v>
      </c>
      <c r="CM50" s="120" t="n">
        <v>0</v>
      </c>
      <c r="CN50" s="120" t="n">
        <v>0</v>
      </c>
      <c r="CO50" s="120" t="n">
        <v>0</v>
      </c>
      <c r="CP50" s="120" t="n">
        <v>0</v>
      </c>
      <c r="CQ50" s="120" t="n">
        <v>0</v>
      </c>
      <c r="CR50" s="120" t="n">
        <v>0</v>
      </c>
      <c r="CS50" s="120" t="n">
        <v>0</v>
      </c>
      <c r="CT50" s="120" t="n">
        <v>0</v>
      </c>
      <c r="CU50" s="8"/>
      <c r="CV50" s="8"/>
      <c r="CW50" s="8"/>
      <c r="CX50" s="8"/>
      <c r="CY50" s="8"/>
    </row>
    <row r="51" s="4" customFormat="true" ht="15" hidden="false" customHeight="true" outlineLevel="0" collapsed="false">
      <c r="A51" s="135" t="n">
        <v>24</v>
      </c>
      <c r="B51" s="123" t="s">
        <v>132</v>
      </c>
      <c r="C51" s="124" t="s">
        <v>63</v>
      </c>
      <c r="D51" s="125" t="s">
        <v>68</v>
      </c>
      <c r="E51" s="257" t="n">
        <v>271</v>
      </c>
      <c r="F51" s="258" t="n">
        <v>53</v>
      </c>
      <c r="G51" s="79" t="n">
        <f aca="false">SUM(I51+K51+M51)</f>
        <v>214</v>
      </c>
      <c r="H51" s="80"/>
      <c r="I51" s="81" t="n">
        <f aca="false">SUM(CA51:CE51)-LARGE(CA51:CE51,4)-LARGE(CA51:CE51,5)+SUM(CF51:CJ51)-LARGE(CF51:CJ51,4)-LARGE(CF51:CJ51,5)</f>
        <v>102</v>
      </c>
      <c r="J51" s="256" t="n">
        <f aca="false">RANK(I51,I$28:I$56)</f>
        <v>25</v>
      </c>
      <c r="K51" s="83" t="n">
        <f aca="false">SUM(CK51:CO51)-LARGE(CK51:CO51,4)-LARGE(CK51:CO51,5)</f>
        <v>43</v>
      </c>
      <c r="L51" s="253" t="n">
        <f aca="false">RANK(K51,K$28:K$56)</f>
        <v>24</v>
      </c>
      <c r="M51" s="84" t="n">
        <f aca="false">SUM(CP51:CT51)-LARGE(CP51:CT51,4)-LARGE(CP51:CT51,5)</f>
        <v>69</v>
      </c>
      <c r="N51" s="254" t="n">
        <f aca="false">RANK(M51,M$28:M$56)</f>
        <v>21</v>
      </c>
      <c r="O51" s="86" t="n">
        <v>214</v>
      </c>
      <c r="P51" s="133" t="n">
        <v>45</v>
      </c>
      <c r="Q51" s="158" t="s">
        <v>32</v>
      </c>
      <c r="R51" s="89" t="n">
        <v>252</v>
      </c>
      <c r="S51" s="90" t="n">
        <v>53</v>
      </c>
      <c r="T51" s="129" t="n">
        <v>43</v>
      </c>
      <c r="U51" s="92" t="n">
        <v>319</v>
      </c>
      <c r="V51" s="90" t="n">
        <v>49</v>
      </c>
      <c r="W51" s="129" t="n">
        <v>39</v>
      </c>
      <c r="X51" s="92" t="n">
        <v>0.2</v>
      </c>
      <c r="Y51" s="90" t="n">
        <v>43</v>
      </c>
      <c r="Z51" s="129" t="n">
        <v>47</v>
      </c>
      <c r="AA51" s="92" t="n">
        <v>2</v>
      </c>
      <c r="AB51" s="93" t="n">
        <v>-657</v>
      </c>
      <c r="AC51" s="90" t="n">
        <v>69</v>
      </c>
      <c r="AD51" s="137" t="n">
        <v>28</v>
      </c>
      <c r="AE51" s="95"/>
      <c r="AF51" s="99"/>
      <c r="AG51" s="164"/>
      <c r="AH51" s="98"/>
      <c r="AI51" s="99"/>
      <c r="AJ51" s="103"/>
      <c r="AK51" s="101"/>
      <c r="AL51" s="99"/>
      <c r="AM51" s="102"/>
      <c r="AN51" s="98"/>
      <c r="AO51" s="99"/>
      <c r="AP51" s="103"/>
      <c r="AQ51" s="101"/>
      <c r="AR51" s="98"/>
      <c r="AS51" s="103"/>
      <c r="AT51" s="134"/>
      <c r="AU51" s="151"/>
      <c r="AV51" s="165"/>
      <c r="AW51" s="166"/>
      <c r="AX51" s="108"/>
      <c r="AY51" s="109"/>
      <c r="AZ51" s="139"/>
      <c r="BA51" s="108"/>
      <c r="BB51" s="109"/>
      <c r="BC51" s="139"/>
      <c r="BD51" s="108"/>
      <c r="BE51" s="109"/>
      <c r="BF51" s="139"/>
      <c r="BG51" s="108"/>
      <c r="BH51" s="111"/>
      <c r="BI51" s="111"/>
      <c r="BJ51" s="140"/>
      <c r="BK51" s="113" t="n">
        <v>0</v>
      </c>
      <c r="BL51" s="167"/>
      <c r="BM51" s="158"/>
      <c r="BN51" s="168"/>
      <c r="BO51" s="169"/>
      <c r="BP51" s="170"/>
      <c r="BQ51" s="168"/>
      <c r="BR51" s="169"/>
      <c r="BS51" s="170"/>
      <c r="BT51" s="168"/>
      <c r="BU51" s="169"/>
      <c r="BV51" s="170"/>
      <c r="BW51" s="168"/>
      <c r="BX51" s="169"/>
      <c r="BY51" s="169"/>
      <c r="BZ51" s="171"/>
      <c r="CA51" s="252" t="n">
        <v>53</v>
      </c>
      <c r="CB51" s="120" t="n">
        <v>0</v>
      </c>
      <c r="CC51" s="120" t="n">
        <v>0</v>
      </c>
      <c r="CD51" s="252" t="n">
        <v>0</v>
      </c>
      <c r="CE51" s="120" t="n">
        <v>0</v>
      </c>
      <c r="CF51" s="120" t="n">
        <v>49</v>
      </c>
      <c r="CG51" s="120" t="n">
        <v>0</v>
      </c>
      <c r="CH51" s="120" t="n">
        <v>0</v>
      </c>
      <c r="CI51" s="120" t="n">
        <v>0</v>
      </c>
      <c r="CJ51" s="120" t="n">
        <v>0</v>
      </c>
      <c r="CK51" s="120" t="n">
        <v>43</v>
      </c>
      <c r="CL51" s="120" t="n">
        <v>0</v>
      </c>
      <c r="CM51" s="120" t="n">
        <v>0</v>
      </c>
      <c r="CN51" s="120" t="n">
        <v>0</v>
      </c>
      <c r="CO51" s="120" t="n">
        <v>0</v>
      </c>
      <c r="CP51" s="120" t="n">
        <v>69</v>
      </c>
      <c r="CQ51" s="120" t="n">
        <v>0</v>
      </c>
      <c r="CR51" s="120" t="n">
        <v>0</v>
      </c>
      <c r="CS51" s="120" t="n">
        <v>0</v>
      </c>
      <c r="CT51" s="120" t="n">
        <v>0</v>
      </c>
      <c r="CU51" s="8"/>
      <c r="CV51" s="8"/>
      <c r="CW51" s="8"/>
      <c r="CX51" s="8"/>
      <c r="CY51" s="8"/>
    </row>
    <row r="52" s="4" customFormat="true" ht="15" hidden="false" customHeight="true" outlineLevel="0" collapsed="false">
      <c r="A52" s="135" t="n">
        <v>25</v>
      </c>
      <c r="B52" s="123" t="s">
        <v>136</v>
      </c>
      <c r="C52" s="124" t="s">
        <v>67</v>
      </c>
      <c r="D52" s="125" t="s">
        <v>68</v>
      </c>
      <c r="E52" s="259" t="n">
        <v>126</v>
      </c>
      <c r="F52" s="258" t="n">
        <v>59</v>
      </c>
      <c r="G52" s="79" t="n">
        <f aca="false">SUM(I52+K52+M52)</f>
        <v>153</v>
      </c>
      <c r="H52" s="80"/>
      <c r="I52" s="81" t="n">
        <f aca="false">SUM(CA52:CE52)-LARGE(CA52:CE52,4)-LARGE(CA52:CE52,5)+SUM(CF52:CJ52)-LARGE(CF52:CJ52,4)-LARGE(CF52:CJ52,5)</f>
        <v>108</v>
      </c>
      <c r="J52" s="256" t="n">
        <f aca="false">RANK(I52,I$28:I$56)</f>
        <v>24</v>
      </c>
      <c r="K52" s="83" t="n">
        <f aca="false">SUM(CK52:CO52)-LARGE(CK52:CO52,4)-LARGE(CK52:CO52,5)</f>
        <v>45</v>
      </c>
      <c r="L52" s="253" t="n">
        <f aca="false">RANK(K52,K$28:K$56)</f>
        <v>23</v>
      </c>
      <c r="M52" s="84"/>
      <c r="N52" s="254"/>
      <c r="O52" s="86"/>
      <c r="P52" s="133"/>
      <c r="Q52" s="158"/>
      <c r="R52" s="89"/>
      <c r="S52" s="90"/>
      <c r="T52" s="129"/>
      <c r="U52" s="92"/>
      <c r="V52" s="90"/>
      <c r="W52" s="129"/>
      <c r="X52" s="92"/>
      <c r="Y52" s="90"/>
      <c r="Z52" s="129"/>
      <c r="AA52" s="92"/>
      <c r="AB52" s="93"/>
      <c r="AC52" s="90"/>
      <c r="AD52" s="137"/>
      <c r="AE52" s="95"/>
      <c r="AF52" s="99"/>
      <c r="AG52" s="164"/>
      <c r="AH52" s="98"/>
      <c r="AI52" s="99"/>
      <c r="AJ52" s="103"/>
      <c r="AK52" s="101"/>
      <c r="AL52" s="99"/>
      <c r="AM52" s="102"/>
      <c r="AN52" s="98"/>
      <c r="AO52" s="99"/>
      <c r="AP52" s="103"/>
      <c r="AQ52" s="101"/>
      <c r="AR52" s="98"/>
      <c r="AS52" s="103"/>
      <c r="AT52" s="134"/>
      <c r="AU52" s="151"/>
      <c r="AV52" s="165"/>
      <c r="AW52" s="166"/>
      <c r="AX52" s="108"/>
      <c r="AY52" s="109"/>
      <c r="AZ52" s="139"/>
      <c r="BA52" s="108"/>
      <c r="BB52" s="109"/>
      <c r="BC52" s="139"/>
      <c r="BD52" s="108"/>
      <c r="BE52" s="109"/>
      <c r="BF52" s="139"/>
      <c r="BG52" s="108"/>
      <c r="BH52" s="111"/>
      <c r="BI52" s="111"/>
      <c r="BJ52" s="140"/>
      <c r="BK52" s="113" t="n">
        <v>0</v>
      </c>
      <c r="BL52" s="167"/>
      <c r="BM52" s="158"/>
      <c r="BN52" s="168"/>
      <c r="BO52" s="169"/>
      <c r="BP52" s="170"/>
      <c r="BQ52" s="168"/>
      <c r="BR52" s="169"/>
      <c r="BS52" s="170"/>
      <c r="BT52" s="168"/>
      <c r="BU52" s="169"/>
      <c r="BV52" s="170"/>
      <c r="BW52" s="168"/>
      <c r="BX52" s="169"/>
      <c r="BY52" s="169"/>
      <c r="BZ52" s="171"/>
      <c r="CA52" s="252" t="n">
        <v>0</v>
      </c>
      <c r="CB52" s="120" t="n">
        <v>0</v>
      </c>
      <c r="CC52" s="120" t="n">
        <v>0</v>
      </c>
      <c r="CD52" s="252" t="n">
        <v>0</v>
      </c>
      <c r="CE52" s="120" t="n">
        <v>63</v>
      </c>
      <c r="CF52" s="120" t="n">
        <v>0</v>
      </c>
      <c r="CG52" s="120" t="n">
        <v>0</v>
      </c>
      <c r="CH52" s="120" t="n">
        <v>0</v>
      </c>
      <c r="CI52" s="120" t="n">
        <v>0</v>
      </c>
      <c r="CJ52" s="120" t="n">
        <v>45</v>
      </c>
      <c r="CK52" s="120" t="n">
        <v>0</v>
      </c>
      <c r="CL52" s="120" t="n">
        <v>0</v>
      </c>
      <c r="CM52" s="120" t="n">
        <v>0</v>
      </c>
      <c r="CN52" s="120" t="n">
        <v>0</v>
      </c>
      <c r="CO52" s="120" t="n">
        <v>45</v>
      </c>
      <c r="CP52" s="120" t="n">
        <v>0</v>
      </c>
      <c r="CQ52" s="120" t="n">
        <v>0</v>
      </c>
      <c r="CR52" s="120" t="n">
        <v>0</v>
      </c>
      <c r="CS52" s="120" t="n">
        <v>0</v>
      </c>
      <c r="CT52" s="120" t="n">
        <v>0</v>
      </c>
      <c r="CU52" s="8"/>
      <c r="CV52" s="8"/>
      <c r="CW52" s="8"/>
      <c r="CX52" s="8"/>
      <c r="CY52" s="8"/>
    </row>
    <row r="53" s="4" customFormat="true" ht="15" hidden="false" customHeight="true" outlineLevel="0" collapsed="false">
      <c r="A53" s="135" t="n">
        <v>26</v>
      </c>
      <c r="B53" s="123" t="s">
        <v>138</v>
      </c>
      <c r="C53" s="124" t="s">
        <v>139</v>
      </c>
      <c r="D53" s="125" t="s">
        <v>68</v>
      </c>
      <c r="E53" s="154"/>
      <c r="F53" s="155"/>
      <c r="G53" s="79" t="n">
        <f aca="false">SUM(I53+K53+M53)</f>
        <v>132</v>
      </c>
      <c r="H53" s="80"/>
      <c r="I53" s="81" t="n">
        <f aca="false">SUM(CA53:CE53)-LARGE(CA53:CE53,4)-LARGE(CA53:CE53,5)+SUM(CF53:CJ53)-LARGE(CF53:CJ53,4)-LARGE(CF53:CJ53,5)</f>
        <v>70</v>
      </c>
      <c r="J53" s="256" t="n">
        <f aca="false">RANK(I53,I$28:I$56)</f>
        <v>27</v>
      </c>
      <c r="K53" s="83" t="n">
        <f aca="false">SUM(CK53:CO53)-LARGE(CK53:CO53,4)-LARGE(CK53:CO53,5)</f>
        <v>38</v>
      </c>
      <c r="L53" s="253" t="n">
        <f aca="false">RANK(K53,K$28:K$56)</f>
        <v>25</v>
      </c>
      <c r="M53" s="84" t="n">
        <f aca="false">SUM(CP53:CT53)-LARGE(CP53:CT53,4)-LARGE(CP53:CT53,5)</f>
        <v>24</v>
      </c>
      <c r="N53" s="254" t="n">
        <f aca="false">RANK(M53,M$28:M$56)</f>
        <v>24</v>
      </c>
      <c r="O53" s="86" t="n">
        <v>132</v>
      </c>
      <c r="P53" s="133" t="n">
        <v>48</v>
      </c>
      <c r="Q53" s="158" t="s">
        <v>32</v>
      </c>
      <c r="R53" s="89" t="n">
        <v>204</v>
      </c>
      <c r="S53" s="90" t="n">
        <v>35</v>
      </c>
      <c r="T53" s="129" t="n">
        <v>46</v>
      </c>
      <c r="U53" s="92" t="n">
        <v>294</v>
      </c>
      <c r="V53" s="90" t="n">
        <v>35</v>
      </c>
      <c r="W53" s="129" t="n">
        <v>41</v>
      </c>
      <c r="X53" s="92" t="n">
        <v>0.1</v>
      </c>
      <c r="Y53" s="90" t="n">
        <v>38</v>
      </c>
      <c r="Z53" s="129" t="n">
        <v>48</v>
      </c>
      <c r="AA53" s="92" t="n">
        <v>1</v>
      </c>
      <c r="AB53" s="93" t="n">
        <v>-792</v>
      </c>
      <c r="AC53" s="90" t="n">
        <v>24</v>
      </c>
      <c r="AD53" s="137" t="n">
        <v>33</v>
      </c>
      <c r="AE53" s="95"/>
      <c r="AF53" s="99"/>
      <c r="AG53" s="164"/>
      <c r="AH53" s="98"/>
      <c r="AI53" s="99" t="n">
        <v>0</v>
      </c>
      <c r="AJ53" s="103"/>
      <c r="AK53" s="101"/>
      <c r="AL53" s="99" t="n">
        <v>0</v>
      </c>
      <c r="AM53" s="102"/>
      <c r="AN53" s="98"/>
      <c r="AO53" s="99" t="n">
        <v>0</v>
      </c>
      <c r="AP53" s="103"/>
      <c r="AQ53" s="101"/>
      <c r="AR53" s="98"/>
      <c r="AS53" s="103" t="n">
        <v>0</v>
      </c>
      <c r="AT53" s="134"/>
      <c r="AU53" s="151"/>
      <c r="AV53" s="165"/>
      <c r="AW53" s="166"/>
      <c r="AX53" s="108"/>
      <c r="AY53" s="109" t="n">
        <v>0</v>
      </c>
      <c r="AZ53" s="139"/>
      <c r="BA53" s="108"/>
      <c r="BB53" s="109" t="n">
        <v>0</v>
      </c>
      <c r="BC53" s="139"/>
      <c r="BD53" s="108"/>
      <c r="BE53" s="109" t="n">
        <v>0</v>
      </c>
      <c r="BF53" s="139"/>
      <c r="BG53" s="108"/>
      <c r="BH53" s="111"/>
      <c r="BI53" s="111" t="n">
        <v>0</v>
      </c>
      <c r="BJ53" s="140"/>
      <c r="BK53" s="113"/>
      <c r="BL53" s="167"/>
      <c r="BM53" s="158"/>
      <c r="BN53" s="168"/>
      <c r="BO53" s="169" t="n">
        <v>0</v>
      </c>
      <c r="BP53" s="170"/>
      <c r="BQ53" s="168"/>
      <c r="BR53" s="169" t="n">
        <v>0</v>
      </c>
      <c r="BS53" s="170"/>
      <c r="BT53" s="168"/>
      <c r="BU53" s="169" t="n">
        <v>0</v>
      </c>
      <c r="BV53" s="170"/>
      <c r="BW53" s="168"/>
      <c r="BX53" s="169"/>
      <c r="BY53" s="169" t="n">
        <v>0</v>
      </c>
      <c r="BZ53" s="171"/>
      <c r="CA53" s="252" t="n">
        <v>35</v>
      </c>
      <c r="CB53" s="120" t="n">
        <v>0</v>
      </c>
      <c r="CC53" s="120" t="n">
        <v>0</v>
      </c>
      <c r="CD53" s="252" t="n">
        <v>0</v>
      </c>
      <c r="CE53" s="120" t="n">
        <v>0</v>
      </c>
      <c r="CF53" s="120" t="n">
        <v>35</v>
      </c>
      <c r="CG53" s="120" t="n">
        <v>0</v>
      </c>
      <c r="CH53" s="120" t="n">
        <v>0</v>
      </c>
      <c r="CI53" s="120" t="n">
        <v>0</v>
      </c>
      <c r="CJ53" s="120" t="n">
        <v>0</v>
      </c>
      <c r="CK53" s="120" t="n">
        <v>38</v>
      </c>
      <c r="CL53" s="120" t="n">
        <v>0</v>
      </c>
      <c r="CM53" s="120" t="n">
        <v>0</v>
      </c>
      <c r="CN53" s="120" t="n">
        <v>0</v>
      </c>
      <c r="CO53" s="120" t="n">
        <v>0</v>
      </c>
      <c r="CP53" s="120" t="n">
        <v>24</v>
      </c>
      <c r="CQ53" s="120" t="n">
        <v>0</v>
      </c>
      <c r="CR53" s="120" t="n">
        <v>0</v>
      </c>
      <c r="CS53" s="120" t="n">
        <v>0</v>
      </c>
      <c r="CT53" s="120" t="n">
        <v>0</v>
      </c>
      <c r="CU53" s="8"/>
      <c r="CV53" s="8"/>
      <c r="CW53" s="8"/>
      <c r="CX53" s="8"/>
      <c r="CY53" s="8"/>
    </row>
    <row r="54" s="4" customFormat="true" ht="15" hidden="false" customHeight="true" outlineLevel="0" collapsed="false">
      <c r="A54" s="135" t="n">
        <v>27</v>
      </c>
      <c r="B54" s="123" t="s">
        <v>140</v>
      </c>
      <c r="C54" s="124" t="s">
        <v>77</v>
      </c>
      <c r="D54" s="125" t="s">
        <v>68</v>
      </c>
      <c r="E54" s="259" t="n">
        <v>737</v>
      </c>
      <c r="F54" s="258" t="n">
        <v>43</v>
      </c>
      <c r="G54" s="79" t="n">
        <f aca="false">SUM(I54+K54+M54)</f>
        <v>117</v>
      </c>
      <c r="H54" s="80"/>
      <c r="I54" s="81" t="n">
        <f aca="false">SUM(CA54:CE54)-LARGE(CA54:CE54,4)-LARGE(CA54:CE54,5)+SUM(CF54:CJ54)-LARGE(CF54:CJ54,4)-LARGE(CF54:CJ54,5)</f>
        <v>117</v>
      </c>
      <c r="J54" s="256" t="n">
        <f aca="false">RANK(I54,I$28:I$56)</f>
        <v>23</v>
      </c>
      <c r="K54" s="83"/>
      <c r="L54" s="253"/>
      <c r="M54" s="84"/>
      <c r="N54" s="254"/>
      <c r="O54" s="86"/>
      <c r="P54" s="133"/>
      <c r="Q54" s="158"/>
      <c r="R54" s="89"/>
      <c r="S54" s="90"/>
      <c r="T54" s="129"/>
      <c r="U54" s="92"/>
      <c r="V54" s="90"/>
      <c r="W54" s="129"/>
      <c r="X54" s="92"/>
      <c r="Y54" s="90"/>
      <c r="Z54" s="129"/>
      <c r="AA54" s="92"/>
      <c r="AB54" s="93"/>
      <c r="AC54" s="90"/>
      <c r="AD54" s="137"/>
      <c r="AE54" s="95" t="n">
        <v>0</v>
      </c>
      <c r="AF54" s="99"/>
      <c r="AG54" s="164"/>
      <c r="AH54" s="98"/>
      <c r="AI54" s="99"/>
      <c r="AJ54" s="103"/>
      <c r="AK54" s="101"/>
      <c r="AL54" s="99"/>
      <c r="AM54" s="102"/>
      <c r="AN54" s="98"/>
      <c r="AO54" s="99"/>
      <c r="AP54" s="103"/>
      <c r="AQ54" s="101"/>
      <c r="AR54" s="98"/>
      <c r="AS54" s="103"/>
      <c r="AT54" s="134"/>
      <c r="AU54" s="151" t="n">
        <v>0</v>
      </c>
      <c r="AV54" s="165"/>
      <c r="AW54" s="166"/>
      <c r="AX54" s="108"/>
      <c r="AY54" s="109"/>
      <c r="AZ54" s="139"/>
      <c r="BA54" s="108"/>
      <c r="BB54" s="109"/>
      <c r="BC54" s="139"/>
      <c r="BD54" s="108"/>
      <c r="BE54" s="109"/>
      <c r="BF54" s="139"/>
      <c r="BG54" s="108"/>
      <c r="BH54" s="111"/>
      <c r="BI54" s="111"/>
      <c r="BJ54" s="140"/>
      <c r="BK54" s="113" t="n">
        <v>0</v>
      </c>
      <c r="BL54" s="167"/>
      <c r="BM54" s="158"/>
      <c r="BN54" s="168"/>
      <c r="BO54" s="169"/>
      <c r="BP54" s="170"/>
      <c r="BQ54" s="168"/>
      <c r="BR54" s="169"/>
      <c r="BS54" s="170"/>
      <c r="BT54" s="168"/>
      <c r="BU54" s="169"/>
      <c r="BV54" s="170"/>
      <c r="BW54" s="168"/>
      <c r="BX54" s="169"/>
      <c r="BY54" s="169"/>
      <c r="BZ54" s="171"/>
      <c r="CA54" s="252" t="n">
        <v>0</v>
      </c>
      <c r="CB54" s="120" t="n">
        <v>0</v>
      </c>
      <c r="CC54" s="120" t="n">
        <v>0</v>
      </c>
      <c r="CD54" s="252" t="n">
        <v>0</v>
      </c>
      <c r="CE54" s="120" t="n">
        <v>117</v>
      </c>
      <c r="CF54" s="120" t="n">
        <v>0</v>
      </c>
      <c r="CG54" s="120" t="n">
        <v>0</v>
      </c>
      <c r="CH54" s="120" t="n">
        <v>0</v>
      </c>
      <c r="CI54" s="120" t="n">
        <v>0</v>
      </c>
      <c r="CJ54" s="120" t="n">
        <v>0</v>
      </c>
      <c r="CK54" s="120" t="n">
        <v>0</v>
      </c>
      <c r="CL54" s="120" t="n">
        <v>0</v>
      </c>
      <c r="CM54" s="120" t="n">
        <v>0</v>
      </c>
      <c r="CN54" s="120" t="n">
        <v>0</v>
      </c>
      <c r="CO54" s="120" t="n">
        <v>0</v>
      </c>
      <c r="CP54" s="120" t="n">
        <v>0</v>
      </c>
      <c r="CQ54" s="120" t="n">
        <v>0</v>
      </c>
      <c r="CR54" s="120" t="n">
        <v>0</v>
      </c>
      <c r="CS54" s="120" t="n">
        <v>0</v>
      </c>
      <c r="CT54" s="120" t="n">
        <v>0</v>
      </c>
      <c r="CU54" s="8"/>
      <c r="CV54" s="8"/>
      <c r="CW54" s="8"/>
      <c r="CX54" s="8"/>
      <c r="CY54" s="8"/>
    </row>
    <row r="55" s="4" customFormat="true" ht="15" hidden="false" customHeight="true" outlineLevel="0" collapsed="false">
      <c r="A55" s="135" t="n">
        <v>28</v>
      </c>
      <c r="B55" s="123" t="s">
        <v>144</v>
      </c>
      <c r="C55" s="124" t="s">
        <v>77</v>
      </c>
      <c r="D55" s="125" t="s">
        <v>68</v>
      </c>
      <c r="E55" s="154"/>
      <c r="F55" s="155"/>
      <c r="G55" s="79" t="n">
        <f aca="false">SUM(I55+K55+M55)</f>
        <v>85</v>
      </c>
      <c r="H55" s="80"/>
      <c r="I55" s="81" t="n">
        <f aca="false">SUM(CA55:CE55)-LARGE(CA55:CE55,4)-LARGE(CA55:CE55,5)+SUM(CF55:CJ55)-LARGE(CF55:CJ55,4)-LARGE(CF55:CJ55,5)</f>
        <v>71</v>
      </c>
      <c r="J55" s="256" t="n">
        <f aca="false">RANK(I55,I$28:I$56)</f>
        <v>26</v>
      </c>
      <c r="K55" s="83" t="n">
        <f aca="false">SUM(CK55:CO55)-LARGE(CK55:CO55,4)-LARGE(CK55:CO55,5)</f>
        <v>14</v>
      </c>
      <c r="L55" s="253" t="n">
        <f aca="false">RANK(K55,K$28:K$56)</f>
        <v>27</v>
      </c>
      <c r="M55" s="84"/>
      <c r="N55" s="254"/>
      <c r="O55" s="86"/>
      <c r="P55" s="133"/>
      <c r="Q55" s="158"/>
      <c r="R55" s="89"/>
      <c r="S55" s="90"/>
      <c r="T55" s="129"/>
      <c r="U55" s="92"/>
      <c r="V55" s="90"/>
      <c r="W55" s="129"/>
      <c r="X55" s="92"/>
      <c r="Y55" s="90"/>
      <c r="Z55" s="129"/>
      <c r="AA55" s="92"/>
      <c r="AB55" s="93"/>
      <c r="AC55" s="90"/>
      <c r="AD55" s="137"/>
      <c r="AE55" s="95" t="n">
        <v>0</v>
      </c>
      <c r="AF55" s="99"/>
      <c r="AG55" s="164"/>
      <c r="AH55" s="98"/>
      <c r="AI55" s="99"/>
      <c r="AJ55" s="103"/>
      <c r="AK55" s="101"/>
      <c r="AL55" s="99"/>
      <c r="AM55" s="102"/>
      <c r="AN55" s="98"/>
      <c r="AO55" s="99"/>
      <c r="AP55" s="103"/>
      <c r="AQ55" s="101"/>
      <c r="AR55" s="98"/>
      <c r="AS55" s="103"/>
      <c r="AT55" s="134"/>
      <c r="AU55" s="151" t="n">
        <v>0</v>
      </c>
      <c r="AV55" s="165"/>
      <c r="AW55" s="166"/>
      <c r="AX55" s="108"/>
      <c r="AY55" s="109"/>
      <c r="AZ55" s="139"/>
      <c r="BA55" s="108"/>
      <c r="BB55" s="109"/>
      <c r="BC55" s="139"/>
      <c r="BD55" s="108"/>
      <c r="BE55" s="109"/>
      <c r="BF55" s="139"/>
      <c r="BG55" s="108"/>
      <c r="BH55" s="111"/>
      <c r="BI55" s="111"/>
      <c r="BJ55" s="140"/>
      <c r="BK55" s="113" t="n">
        <v>0</v>
      </c>
      <c r="BL55" s="167"/>
      <c r="BM55" s="158"/>
      <c r="BN55" s="168"/>
      <c r="BO55" s="169"/>
      <c r="BP55" s="170"/>
      <c r="BQ55" s="168"/>
      <c r="BR55" s="169"/>
      <c r="BS55" s="170"/>
      <c r="BT55" s="168"/>
      <c r="BU55" s="169"/>
      <c r="BV55" s="170"/>
      <c r="BW55" s="168"/>
      <c r="BX55" s="169"/>
      <c r="BY55" s="169"/>
      <c r="BZ55" s="171"/>
      <c r="CA55" s="252" t="n">
        <v>0</v>
      </c>
      <c r="CB55" s="120" t="n">
        <v>0</v>
      </c>
      <c r="CC55" s="120" t="n">
        <v>0</v>
      </c>
      <c r="CD55" s="252" t="n">
        <v>0</v>
      </c>
      <c r="CE55" s="120" t="n">
        <v>45</v>
      </c>
      <c r="CF55" s="120" t="n">
        <v>0</v>
      </c>
      <c r="CG55" s="120" t="n">
        <v>0</v>
      </c>
      <c r="CH55" s="120" t="n">
        <v>0</v>
      </c>
      <c r="CI55" s="120" t="n">
        <v>0</v>
      </c>
      <c r="CJ55" s="120" t="n">
        <v>26</v>
      </c>
      <c r="CK55" s="120" t="n">
        <v>0</v>
      </c>
      <c r="CL55" s="120" t="n">
        <v>0</v>
      </c>
      <c r="CM55" s="120" t="n">
        <v>0</v>
      </c>
      <c r="CN55" s="120" t="n">
        <v>0</v>
      </c>
      <c r="CO55" s="120" t="n">
        <v>14</v>
      </c>
      <c r="CP55" s="120" t="n">
        <v>0</v>
      </c>
      <c r="CQ55" s="120" t="n">
        <v>0</v>
      </c>
      <c r="CR55" s="120" t="n">
        <v>0</v>
      </c>
      <c r="CS55" s="120" t="n">
        <v>0</v>
      </c>
      <c r="CT55" s="120" t="n">
        <v>0</v>
      </c>
      <c r="CU55" s="8"/>
      <c r="CV55" s="8"/>
      <c r="CW55" s="8"/>
      <c r="CX55" s="8"/>
      <c r="CY55" s="8"/>
    </row>
    <row r="56" s="4" customFormat="true" ht="15" hidden="false" customHeight="true" outlineLevel="0" collapsed="false">
      <c r="A56" s="135" t="n">
        <v>29</v>
      </c>
      <c r="B56" s="123" t="s">
        <v>146</v>
      </c>
      <c r="C56" s="124" t="s">
        <v>58</v>
      </c>
      <c r="D56" s="125" t="s">
        <v>68</v>
      </c>
      <c r="E56" s="154"/>
      <c r="F56" s="155"/>
      <c r="G56" s="79" t="n">
        <f aca="false">SUM(I56+K56+M56)</f>
        <v>29</v>
      </c>
      <c r="H56" s="80"/>
      <c r="I56" s="81" t="n">
        <f aca="false">SUM(CA56:CE56)-LARGE(CA56:CE56,4)-LARGE(CA56:CE56,5)+SUM(CF56:CJ56)-LARGE(CF56:CJ56,4)-LARGE(CF56:CJ56,5)</f>
        <v>9</v>
      </c>
      <c r="J56" s="256" t="n">
        <f aca="false">RANK(I56,I$28:I$56)</f>
        <v>29</v>
      </c>
      <c r="K56" s="83" t="n">
        <f aca="false">SUM(CK56:CO56)-LARGE(CK56:CO56,4)-LARGE(CK56:CO56,5)</f>
        <v>20</v>
      </c>
      <c r="L56" s="253" t="n">
        <f aca="false">RANK(K56,K$28:K$56)</f>
        <v>26</v>
      </c>
      <c r="M56" s="84"/>
      <c r="N56" s="254"/>
      <c r="O56" s="86"/>
      <c r="P56" s="133"/>
      <c r="Q56" s="158"/>
      <c r="R56" s="89"/>
      <c r="S56" s="90"/>
      <c r="T56" s="129"/>
      <c r="U56" s="92"/>
      <c r="V56" s="90"/>
      <c r="W56" s="129"/>
      <c r="X56" s="92"/>
      <c r="Y56" s="90"/>
      <c r="Z56" s="129"/>
      <c r="AA56" s="92"/>
      <c r="AB56" s="93"/>
      <c r="AC56" s="90"/>
      <c r="AD56" s="137"/>
      <c r="AE56" s="95"/>
      <c r="AF56" s="99"/>
      <c r="AG56" s="164"/>
      <c r="AH56" s="98"/>
      <c r="AI56" s="99"/>
      <c r="AJ56" s="103"/>
      <c r="AK56" s="101"/>
      <c r="AL56" s="99"/>
      <c r="AM56" s="102"/>
      <c r="AN56" s="98"/>
      <c r="AO56" s="99"/>
      <c r="AP56" s="103"/>
      <c r="AQ56" s="101"/>
      <c r="AR56" s="98"/>
      <c r="AS56" s="103"/>
      <c r="AT56" s="134"/>
      <c r="AU56" s="151"/>
      <c r="AV56" s="165"/>
      <c r="AW56" s="166"/>
      <c r="AX56" s="108"/>
      <c r="AY56" s="109"/>
      <c r="AZ56" s="139"/>
      <c r="BA56" s="108"/>
      <c r="BB56" s="109"/>
      <c r="BC56" s="139"/>
      <c r="BD56" s="108"/>
      <c r="BE56" s="109"/>
      <c r="BF56" s="139"/>
      <c r="BG56" s="108"/>
      <c r="BH56" s="111"/>
      <c r="BI56" s="111"/>
      <c r="BJ56" s="140"/>
      <c r="BK56" s="113" t="n">
        <v>0</v>
      </c>
      <c r="BL56" s="167"/>
      <c r="BM56" s="158"/>
      <c r="BN56" s="168"/>
      <c r="BO56" s="169"/>
      <c r="BP56" s="170"/>
      <c r="BQ56" s="168"/>
      <c r="BR56" s="169"/>
      <c r="BS56" s="170"/>
      <c r="BT56" s="168"/>
      <c r="BU56" s="169"/>
      <c r="BV56" s="170"/>
      <c r="BW56" s="168"/>
      <c r="BX56" s="169"/>
      <c r="BY56" s="169"/>
      <c r="BZ56" s="171"/>
      <c r="CA56" s="252" t="n">
        <v>0</v>
      </c>
      <c r="CB56" s="120" t="n">
        <v>0</v>
      </c>
      <c r="CC56" s="120" t="n">
        <v>0</v>
      </c>
      <c r="CD56" s="252" t="n">
        <v>0</v>
      </c>
      <c r="CE56" s="120" t="n">
        <v>9</v>
      </c>
      <c r="CF56" s="120" t="n">
        <v>0</v>
      </c>
      <c r="CG56" s="120" t="n">
        <v>0</v>
      </c>
      <c r="CH56" s="120" t="n">
        <v>0</v>
      </c>
      <c r="CI56" s="120" t="n">
        <v>0</v>
      </c>
      <c r="CJ56" s="120" t="n">
        <v>0</v>
      </c>
      <c r="CK56" s="120" t="n">
        <v>0</v>
      </c>
      <c r="CL56" s="120" t="n">
        <v>0</v>
      </c>
      <c r="CM56" s="120" t="n">
        <v>0</v>
      </c>
      <c r="CN56" s="120" t="n">
        <v>0</v>
      </c>
      <c r="CO56" s="120" t="n">
        <v>20</v>
      </c>
      <c r="CP56" s="120" t="n">
        <v>0</v>
      </c>
      <c r="CQ56" s="120" t="n">
        <v>0</v>
      </c>
      <c r="CR56" s="120" t="n">
        <v>0</v>
      </c>
      <c r="CS56" s="120" t="n">
        <v>0</v>
      </c>
      <c r="CT56" s="120" t="n">
        <v>0</v>
      </c>
      <c r="CU56" s="8"/>
      <c r="CV56" s="8"/>
      <c r="CW56" s="8"/>
      <c r="CX56" s="8"/>
      <c r="CY56" s="8"/>
    </row>
    <row r="57" s="4" customFormat="true" ht="15" hidden="false" customHeight="true" outlineLevel="0" collapsed="false">
      <c r="A57" s="135"/>
      <c r="B57" s="260" t="s">
        <v>161</v>
      </c>
      <c r="C57" s="75"/>
      <c r="D57" s="143"/>
      <c r="E57" s="144"/>
      <c r="F57" s="127"/>
      <c r="G57" s="79"/>
      <c r="H57" s="80"/>
      <c r="I57" s="81"/>
      <c r="J57" s="128"/>
      <c r="K57" s="83"/>
      <c r="L57" s="128"/>
      <c r="M57" s="84"/>
      <c r="N57" s="82"/>
      <c r="O57" s="86"/>
      <c r="P57" s="156"/>
      <c r="Q57" s="158"/>
      <c r="R57" s="157"/>
      <c r="S57" s="261"/>
      <c r="T57" s="262"/>
      <c r="U57" s="159"/>
      <c r="V57" s="115"/>
      <c r="W57" s="160"/>
      <c r="X57" s="161"/>
      <c r="Y57" s="158"/>
      <c r="Z57" s="88"/>
      <c r="AA57" s="161"/>
      <c r="AB57" s="162"/>
      <c r="AC57" s="158"/>
      <c r="AD57" s="163"/>
      <c r="AE57" s="95"/>
      <c r="AF57" s="99"/>
      <c r="AG57" s="164"/>
      <c r="AH57" s="98"/>
      <c r="AI57" s="99"/>
      <c r="AJ57" s="103"/>
      <c r="AK57" s="101"/>
      <c r="AL57" s="99"/>
      <c r="AM57" s="102"/>
      <c r="AN57" s="98"/>
      <c r="AO57" s="99"/>
      <c r="AP57" s="103"/>
      <c r="AQ57" s="101"/>
      <c r="AR57" s="98"/>
      <c r="AS57" s="103"/>
      <c r="AT57" s="134"/>
      <c r="AU57" s="151"/>
      <c r="AV57" s="165"/>
      <c r="AW57" s="166"/>
      <c r="AX57" s="108"/>
      <c r="AY57" s="109"/>
      <c r="AZ57" s="139"/>
      <c r="BA57" s="108"/>
      <c r="BB57" s="109"/>
      <c r="BC57" s="139"/>
      <c r="BD57" s="108"/>
      <c r="BE57" s="109"/>
      <c r="BF57" s="139"/>
      <c r="BG57" s="108"/>
      <c r="BH57" s="111"/>
      <c r="BI57" s="111"/>
      <c r="BJ57" s="140"/>
      <c r="BK57" s="113"/>
      <c r="BL57" s="167"/>
      <c r="BM57" s="158"/>
      <c r="BN57" s="168"/>
      <c r="BO57" s="169"/>
      <c r="BP57" s="170"/>
      <c r="BQ57" s="168"/>
      <c r="BR57" s="169"/>
      <c r="BS57" s="170"/>
      <c r="BT57" s="168"/>
      <c r="BU57" s="169"/>
      <c r="BV57" s="170"/>
      <c r="BW57" s="168"/>
      <c r="BX57" s="169"/>
      <c r="BY57" s="169"/>
      <c r="BZ57" s="171"/>
      <c r="CA57" s="252"/>
      <c r="CB57" s="120"/>
      <c r="CC57" s="120"/>
      <c r="CD57" s="252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8"/>
      <c r="CV57" s="8"/>
      <c r="CW57" s="8"/>
      <c r="CX57" s="8"/>
      <c r="CY57" s="8"/>
    </row>
    <row r="58" s="4" customFormat="true" ht="15" hidden="false" customHeight="true" outlineLevel="0" collapsed="false">
      <c r="A58" s="73" t="n">
        <v>1</v>
      </c>
      <c r="B58" s="74" t="s">
        <v>57</v>
      </c>
      <c r="C58" s="75" t="s">
        <v>58</v>
      </c>
      <c r="D58" s="143" t="s">
        <v>59</v>
      </c>
      <c r="E58" s="144" t="n">
        <v>6966</v>
      </c>
      <c r="F58" s="78" t="n">
        <v>2</v>
      </c>
      <c r="G58" s="79" t="n">
        <f aca="false">SUM(I58+K58+M58)</f>
        <v>7565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3834</v>
      </c>
      <c r="J58" s="82" t="n">
        <f aca="false">RANK(I58,I$58:I$75)</f>
        <v>1</v>
      </c>
      <c r="K58" s="83" t="n">
        <f aca="false">SUM(CK58:CO58)-LARGE(CK58:CO58,4)-LARGE(CK58:CO58,5)</f>
        <v>2074</v>
      </c>
      <c r="L58" s="82" t="n">
        <f aca="false">RANK(K58,K$58:K$75)</f>
        <v>1</v>
      </c>
      <c r="M58" s="84" t="n">
        <f aca="false">SUM(CP58:CT58)-LARGE(CP58:CT58,4)-LARGE(CP58:CT58,5)</f>
        <v>1657</v>
      </c>
      <c r="N58" s="85" t="n">
        <f aca="false">RANK(M58,M$58:M$75)</f>
        <v>2</v>
      </c>
      <c r="O58" s="86" t="n">
        <v>2466</v>
      </c>
      <c r="P58" s="87" t="n">
        <v>1</v>
      </c>
      <c r="Q58" s="88" t="s">
        <v>32</v>
      </c>
      <c r="R58" s="89" t="n">
        <v>855</v>
      </c>
      <c r="S58" s="90" t="n">
        <v>736</v>
      </c>
      <c r="T58" s="91" t="n">
        <v>1</v>
      </c>
      <c r="U58" s="92" t="n">
        <v>1166</v>
      </c>
      <c r="V58" s="90" t="n">
        <v>597</v>
      </c>
      <c r="W58" s="91" t="n">
        <v>2</v>
      </c>
      <c r="X58" s="92" t="n">
        <v>1631</v>
      </c>
      <c r="Y58" s="90" t="n">
        <v>628</v>
      </c>
      <c r="Z58" s="91" t="n">
        <v>2</v>
      </c>
      <c r="AA58" s="92" t="n">
        <v>5</v>
      </c>
      <c r="AB58" s="93" t="n">
        <v>759</v>
      </c>
      <c r="AC58" s="90" t="n">
        <v>505</v>
      </c>
      <c r="AD58" s="94" t="n">
        <v>3</v>
      </c>
      <c r="AE58" s="95" t="n">
        <v>2615</v>
      </c>
      <c r="AF58" s="96" t="n">
        <v>1</v>
      </c>
      <c r="AG58" s="97" t="s">
        <v>32</v>
      </c>
      <c r="AH58" s="98" t="n">
        <v>1056</v>
      </c>
      <c r="AI58" s="99" t="n">
        <v>714</v>
      </c>
      <c r="AJ58" s="100" t="n">
        <v>1</v>
      </c>
      <c r="AK58" s="101" t="n">
        <v>1122</v>
      </c>
      <c r="AL58" s="99" t="n">
        <v>502</v>
      </c>
      <c r="AM58" s="102" t="n">
        <v>4</v>
      </c>
      <c r="AN58" s="98" t="n">
        <v>979</v>
      </c>
      <c r="AO58" s="99" t="n">
        <v>720</v>
      </c>
      <c r="AP58" s="100" t="n">
        <v>1</v>
      </c>
      <c r="AQ58" s="101" t="n">
        <v>6</v>
      </c>
      <c r="AR58" s="98" t="n">
        <v>893</v>
      </c>
      <c r="AS58" s="103" t="n">
        <v>679</v>
      </c>
      <c r="AT58" s="104" t="n">
        <v>1</v>
      </c>
      <c r="AU58" s="105" t="n">
        <v>2484</v>
      </c>
      <c r="AV58" s="106" t="n">
        <v>2</v>
      </c>
      <c r="AW58" s="107" t="s">
        <v>32</v>
      </c>
      <c r="AX58" s="108" t="n">
        <v>887</v>
      </c>
      <c r="AY58" s="109" t="n">
        <v>583</v>
      </c>
      <c r="AZ58" s="110" t="n">
        <v>2</v>
      </c>
      <c r="BA58" s="108" t="n">
        <v>1167</v>
      </c>
      <c r="BB58" s="109" t="n">
        <v>702</v>
      </c>
      <c r="BC58" s="110" t="n">
        <v>1</v>
      </c>
      <c r="BD58" s="108" t="n">
        <v>967</v>
      </c>
      <c r="BE58" s="109" t="n">
        <v>726</v>
      </c>
      <c r="BF58" s="110" t="n">
        <v>1</v>
      </c>
      <c r="BG58" s="108" t="n">
        <v>5</v>
      </c>
      <c r="BH58" s="111" t="n">
        <v>370</v>
      </c>
      <c r="BI58" s="111" t="n">
        <v>473</v>
      </c>
      <c r="BJ58" s="112" t="n">
        <v>3</v>
      </c>
      <c r="BK58" s="113" t="n">
        <v>0</v>
      </c>
      <c r="BL58" s="114"/>
      <c r="BM58" s="115"/>
      <c r="BN58" s="116"/>
      <c r="BO58" s="117"/>
      <c r="BP58" s="118"/>
      <c r="BQ58" s="116"/>
      <c r="BR58" s="117"/>
      <c r="BS58" s="118"/>
      <c r="BT58" s="116"/>
      <c r="BU58" s="117"/>
      <c r="BV58" s="118"/>
      <c r="BW58" s="116"/>
      <c r="BX58" s="117"/>
      <c r="BY58" s="117"/>
      <c r="BZ58" s="119"/>
      <c r="CA58" s="252" t="n">
        <v>736</v>
      </c>
      <c r="CB58" s="120" t="n">
        <v>714</v>
      </c>
      <c r="CC58" s="120" t="n">
        <v>583</v>
      </c>
      <c r="CD58" s="252" t="n">
        <v>0</v>
      </c>
      <c r="CE58" s="120" t="n">
        <v>288</v>
      </c>
      <c r="CF58" s="120" t="n">
        <v>597</v>
      </c>
      <c r="CG58" s="120" t="n">
        <v>502</v>
      </c>
      <c r="CH58" s="120" t="n">
        <v>702</v>
      </c>
      <c r="CI58" s="120" t="n">
        <v>0</v>
      </c>
      <c r="CJ58" s="120" t="n">
        <v>288</v>
      </c>
      <c r="CK58" s="120" t="n">
        <v>628</v>
      </c>
      <c r="CL58" s="120" t="n">
        <v>720</v>
      </c>
      <c r="CM58" s="120" t="n">
        <v>726</v>
      </c>
      <c r="CN58" s="120" t="n">
        <v>0</v>
      </c>
      <c r="CO58" s="120" t="n">
        <v>288</v>
      </c>
      <c r="CP58" s="120" t="n">
        <v>505</v>
      </c>
      <c r="CQ58" s="120" t="n">
        <v>679</v>
      </c>
      <c r="CR58" s="120" t="n">
        <v>473</v>
      </c>
      <c r="CS58" s="120" t="n">
        <v>0</v>
      </c>
      <c r="CT58" s="120" t="n">
        <v>0</v>
      </c>
      <c r="CU58" s="8"/>
      <c r="CV58" s="8"/>
      <c r="CW58" s="8"/>
      <c r="CX58" s="8"/>
      <c r="CY58" s="8"/>
    </row>
    <row r="59" s="122" customFormat="true" ht="15" hidden="false" customHeight="true" outlineLevel="0" collapsed="false">
      <c r="A59" s="73" t="n">
        <v>2</v>
      </c>
      <c r="B59" s="123" t="s">
        <v>60</v>
      </c>
      <c r="C59" s="124" t="s">
        <v>58</v>
      </c>
      <c r="D59" s="152" t="s">
        <v>59</v>
      </c>
      <c r="E59" s="153" t="n">
        <v>6328</v>
      </c>
      <c r="F59" s="127" t="n">
        <v>3</v>
      </c>
      <c r="G59" s="79" t="n">
        <f aca="false">SUM(I59+K59+M59)</f>
        <v>6679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3750</v>
      </c>
      <c r="J59" s="82" t="n">
        <f aca="false">RANK(I59,I$58:I$75)</f>
        <v>2</v>
      </c>
      <c r="K59" s="83" t="n">
        <f aca="false">SUM(CK59:CO59)-LARGE(CK59:CO59,4)-LARGE(CK59:CO59,5)</f>
        <v>1084</v>
      </c>
      <c r="L59" s="253" t="n">
        <f aca="false">RANK(K59,K$58:K$75)</f>
        <v>8</v>
      </c>
      <c r="M59" s="84" t="n">
        <f aca="false">SUM(CP59:CT59)-LARGE(CP59:CT59,4)-LARGE(CP59:CT59,5)</f>
        <v>1845</v>
      </c>
      <c r="N59" s="85" t="n">
        <f aca="false">RANK(M59,M$58:M$75)</f>
        <v>1</v>
      </c>
      <c r="O59" s="86" t="n">
        <v>2075</v>
      </c>
      <c r="P59" s="87" t="n">
        <v>2</v>
      </c>
      <c r="Q59" s="88" t="s">
        <v>32</v>
      </c>
      <c r="R59" s="89" t="n">
        <v>728</v>
      </c>
      <c r="S59" s="90" t="n">
        <v>532</v>
      </c>
      <c r="T59" s="129" t="n">
        <v>4</v>
      </c>
      <c r="U59" s="92" t="n">
        <v>1294</v>
      </c>
      <c r="V59" s="90" t="n">
        <v>717</v>
      </c>
      <c r="W59" s="91" t="n">
        <v>1</v>
      </c>
      <c r="X59" s="92" t="n">
        <v>200</v>
      </c>
      <c r="Y59" s="90" t="n">
        <v>141</v>
      </c>
      <c r="Z59" s="129" t="n">
        <v>32</v>
      </c>
      <c r="AA59" s="92" t="n">
        <v>6</v>
      </c>
      <c r="AB59" s="93" t="n">
        <v>1054</v>
      </c>
      <c r="AC59" s="90" t="n">
        <v>685</v>
      </c>
      <c r="AD59" s="94" t="n">
        <v>1</v>
      </c>
      <c r="AE59" s="95" t="n">
        <v>1903</v>
      </c>
      <c r="AF59" s="96" t="n">
        <v>3</v>
      </c>
      <c r="AG59" s="97" t="s">
        <v>32</v>
      </c>
      <c r="AH59" s="98" t="n">
        <v>951</v>
      </c>
      <c r="AI59" s="99" t="n">
        <v>506</v>
      </c>
      <c r="AJ59" s="103" t="n">
        <v>4</v>
      </c>
      <c r="AK59" s="101" t="n">
        <v>1266</v>
      </c>
      <c r="AL59" s="99" t="n">
        <v>711</v>
      </c>
      <c r="AM59" s="130" t="n">
        <v>1</v>
      </c>
      <c r="AN59" s="98" t="n">
        <v>115</v>
      </c>
      <c r="AO59" s="99" t="n">
        <v>189</v>
      </c>
      <c r="AP59" s="103" t="n">
        <v>23</v>
      </c>
      <c r="AQ59" s="101" t="n">
        <v>4</v>
      </c>
      <c r="AR59" s="98" t="n">
        <v>782</v>
      </c>
      <c r="AS59" s="103" t="n">
        <v>497</v>
      </c>
      <c r="AT59" s="104" t="n">
        <v>3</v>
      </c>
      <c r="AU59" s="105" t="n">
        <v>2554</v>
      </c>
      <c r="AV59" s="106" t="n">
        <v>1</v>
      </c>
      <c r="AW59" s="107" t="s">
        <v>32</v>
      </c>
      <c r="AX59" s="108" t="n">
        <v>902</v>
      </c>
      <c r="AY59" s="109" t="n">
        <v>705</v>
      </c>
      <c r="AZ59" s="110" t="n">
        <v>1</v>
      </c>
      <c r="BA59" s="108" t="n">
        <v>1152</v>
      </c>
      <c r="BB59" s="109" t="n">
        <v>579</v>
      </c>
      <c r="BC59" s="110" t="n">
        <v>2</v>
      </c>
      <c r="BD59" s="108" t="n">
        <v>963</v>
      </c>
      <c r="BE59" s="109" t="n">
        <v>607</v>
      </c>
      <c r="BF59" s="110" t="n">
        <v>2</v>
      </c>
      <c r="BG59" s="108" t="n">
        <v>5</v>
      </c>
      <c r="BH59" s="111" t="n">
        <v>985</v>
      </c>
      <c r="BI59" s="111" t="n">
        <v>663</v>
      </c>
      <c r="BJ59" s="112" t="n">
        <v>1</v>
      </c>
      <c r="BK59" s="113" t="n">
        <v>0</v>
      </c>
      <c r="BL59" s="114"/>
      <c r="BM59" s="115"/>
      <c r="BN59" s="116"/>
      <c r="BO59" s="117"/>
      <c r="BP59" s="118"/>
      <c r="BQ59" s="116"/>
      <c r="BR59" s="117"/>
      <c r="BS59" s="118"/>
      <c r="BT59" s="116"/>
      <c r="BU59" s="117"/>
      <c r="BV59" s="118"/>
      <c r="BW59" s="116"/>
      <c r="BX59" s="117"/>
      <c r="BY59" s="117"/>
      <c r="BZ59" s="119"/>
      <c r="CA59" s="252" t="n">
        <v>532</v>
      </c>
      <c r="CB59" s="120" t="n">
        <v>506</v>
      </c>
      <c r="CC59" s="120" t="n">
        <v>705</v>
      </c>
      <c r="CD59" s="252" t="n">
        <v>0</v>
      </c>
      <c r="CE59" s="120" t="n">
        <v>208</v>
      </c>
      <c r="CF59" s="120" t="n">
        <v>717</v>
      </c>
      <c r="CG59" s="120" t="n">
        <v>711</v>
      </c>
      <c r="CH59" s="120" t="n">
        <v>579</v>
      </c>
      <c r="CI59" s="120" t="n">
        <v>0</v>
      </c>
      <c r="CJ59" s="120" t="n">
        <v>205</v>
      </c>
      <c r="CK59" s="120" t="n">
        <v>141</v>
      </c>
      <c r="CL59" s="120" t="n">
        <v>189</v>
      </c>
      <c r="CM59" s="120" t="n">
        <v>607</v>
      </c>
      <c r="CN59" s="120" t="n">
        <v>0</v>
      </c>
      <c r="CO59" s="120" t="n">
        <v>288</v>
      </c>
      <c r="CP59" s="120" t="n">
        <v>685</v>
      </c>
      <c r="CQ59" s="120" t="n">
        <v>497</v>
      </c>
      <c r="CR59" s="120" t="n">
        <v>663</v>
      </c>
      <c r="CS59" s="120" t="n">
        <v>0</v>
      </c>
      <c r="CT59" s="120" t="n">
        <v>0</v>
      </c>
      <c r="CU59" s="121"/>
      <c r="CV59" s="121"/>
      <c r="CW59" s="121"/>
      <c r="CX59" s="121"/>
      <c r="CY59" s="121"/>
    </row>
    <row r="60" s="122" customFormat="true" ht="15" hidden="false" customHeight="true" outlineLevel="0" collapsed="false">
      <c r="A60" s="73" t="n">
        <v>3</v>
      </c>
      <c r="B60" s="131" t="s">
        <v>61</v>
      </c>
      <c r="C60" s="75" t="s">
        <v>58</v>
      </c>
      <c r="D60" s="143" t="s">
        <v>59</v>
      </c>
      <c r="E60" s="144" t="n">
        <v>1825</v>
      </c>
      <c r="F60" s="127" t="n">
        <v>29</v>
      </c>
      <c r="G60" s="79" t="n">
        <f aca="false">SUM(I60+K60+M60)</f>
        <v>5428</v>
      </c>
      <c r="H60" s="80" t="e">
        <f aca="false">SUM(O60+AE60+AU60+#REF!+BK60)</f>
        <v>#VALUE!</v>
      </c>
      <c r="I60" s="81" t="n">
        <f aca="false">SUM(CA60:CE60)-LARGE(CA60:CE60,4)-LARGE(CA60:CE60,5)+SUM(CF60:CJ60)-LARGE(CF60:CJ60,4)-LARGE(CF60:CJ60,5)</f>
        <v>2970</v>
      </c>
      <c r="J60" s="82" t="n">
        <f aca="false">RANK(I60,I$58:I$75)</f>
        <v>3</v>
      </c>
      <c r="K60" s="83" t="n">
        <f aca="false">SUM(CK60:CO60)-LARGE(CK60:CO60,4)-LARGE(CK60:CO60,5)</f>
        <v>1091</v>
      </c>
      <c r="L60" s="253" t="n">
        <f aca="false">RANK(K60,K$58:K$75)</f>
        <v>7</v>
      </c>
      <c r="M60" s="84" t="n">
        <f aca="false">SUM(CP60:CT60)-LARGE(CP60:CT60,4)-LARGE(CP60:CT60,5)</f>
        <v>1367</v>
      </c>
      <c r="N60" s="85" t="n">
        <f aca="false">RANK(M60,M$58:M$75)</f>
        <v>3</v>
      </c>
      <c r="O60" s="86" t="n">
        <v>1461</v>
      </c>
      <c r="P60" s="87" t="n">
        <v>7</v>
      </c>
      <c r="Q60" s="88" t="s">
        <v>32</v>
      </c>
      <c r="R60" s="89" t="n">
        <v>783</v>
      </c>
      <c r="S60" s="90" t="n">
        <v>569</v>
      </c>
      <c r="T60" s="129" t="n">
        <v>3</v>
      </c>
      <c r="U60" s="92"/>
      <c r="V60" s="90" t="n">
        <v>0</v>
      </c>
      <c r="W60" s="129"/>
      <c r="X60" s="92" t="n">
        <v>1023</v>
      </c>
      <c r="Y60" s="90" t="n">
        <v>334</v>
      </c>
      <c r="Z60" s="91" t="n">
        <v>14</v>
      </c>
      <c r="AA60" s="92" t="n">
        <v>5</v>
      </c>
      <c r="AB60" s="93" t="n">
        <v>860</v>
      </c>
      <c r="AC60" s="90" t="n">
        <v>558</v>
      </c>
      <c r="AD60" s="137" t="n">
        <v>2</v>
      </c>
      <c r="AE60" s="95" t="n">
        <v>1613</v>
      </c>
      <c r="AF60" s="99" t="n">
        <v>5</v>
      </c>
      <c r="AG60" s="97" t="s">
        <v>32</v>
      </c>
      <c r="AH60" s="98" t="n">
        <v>967</v>
      </c>
      <c r="AI60" s="99" t="n">
        <v>544</v>
      </c>
      <c r="AJ60" s="103" t="n">
        <v>3</v>
      </c>
      <c r="AK60" s="101" t="n">
        <v>1262</v>
      </c>
      <c r="AL60" s="99" t="n">
        <v>590</v>
      </c>
      <c r="AM60" s="102" t="n">
        <v>2</v>
      </c>
      <c r="AN60" s="98" t="n">
        <v>124</v>
      </c>
      <c r="AO60" s="99" t="n">
        <v>199</v>
      </c>
      <c r="AP60" s="103" t="n">
        <v>22</v>
      </c>
      <c r="AQ60" s="101" t="n">
        <v>3</v>
      </c>
      <c r="AR60" s="98" t="n">
        <v>374</v>
      </c>
      <c r="AS60" s="103" t="n">
        <v>280</v>
      </c>
      <c r="AT60" s="134" t="n">
        <v>11</v>
      </c>
      <c r="AU60" s="105" t="n">
        <v>2149</v>
      </c>
      <c r="AV60" s="138" t="n">
        <v>3</v>
      </c>
      <c r="AW60" s="107" t="s">
        <v>32</v>
      </c>
      <c r="AX60" s="108" t="n">
        <v>867</v>
      </c>
      <c r="AY60" s="109" t="n">
        <v>533</v>
      </c>
      <c r="AZ60" s="139" t="n">
        <v>3</v>
      </c>
      <c r="BA60" s="108" t="n">
        <v>1143</v>
      </c>
      <c r="BB60" s="109" t="n">
        <v>529</v>
      </c>
      <c r="BC60" s="139" t="n">
        <v>3</v>
      </c>
      <c r="BD60" s="108" t="n">
        <v>696</v>
      </c>
      <c r="BE60" s="109" t="n">
        <v>558</v>
      </c>
      <c r="BF60" s="139" t="n">
        <v>3</v>
      </c>
      <c r="BG60" s="108" t="n">
        <v>5</v>
      </c>
      <c r="BH60" s="111" t="n">
        <v>655</v>
      </c>
      <c r="BI60" s="111" t="n">
        <v>529</v>
      </c>
      <c r="BJ60" s="140" t="n">
        <v>2</v>
      </c>
      <c r="BK60" s="113" t="n">
        <v>0</v>
      </c>
      <c r="BL60" s="114"/>
      <c r="BM60" s="115"/>
      <c r="BN60" s="116"/>
      <c r="BO60" s="117"/>
      <c r="BP60" s="118"/>
      <c r="BQ60" s="116"/>
      <c r="BR60" s="117"/>
      <c r="BS60" s="118"/>
      <c r="BT60" s="116"/>
      <c r="BU60" s="117"/>
      <c r="BV60" s="118"/>
      <c r="BW60" s="116"/>
      <c r="BX60" s="117"/>
      <c r="BY60" s="117"/>
      <c r="BZ60" s="119"/>
      <c r="CA60" s="252" t="n">
        <v>569</v>
      </c>
      <c r="CB60" s="120" t="n">
        <v>544</v>
      </c>
      <c r="CC60" s="120" t="n">
        <v>533</v>
      </c>
      <c r="CD60" s="252" t="n">
        <v>0</v>
      </c>
      <c r="CE60" s="120" t="n">
        <v>173</v>
      </c>
      <c r="CF60" s="120" t="n">
        <v>0</v>
      </c>
      <c r="CG60" s="120" t="n">
        <v>590</v>
      </c>
      <c r="CH60" s="120" t="n">
        <v>529</v>
      </c>
      <c r="CI60" s="120" t="n">
        <v>0</v>
      </c>
      <c r="CJ60" s="120" t="n">
        <v>205</v>
      </c>
      <c r="CK60" s="120" t="n">
        <v>334</v>
      </c>
      <c r="CL60" s="120" t="n">
        <v>199</v>
      </c>
      <c r="CM60" s="120" t="n">
        <v>558</v>
      </c>
      <c r="CN60" s="120" t="n">
        <v>0</v>
      </c>
      <c r="CO60" s="120" t="n">
        <v>150</v>
      </c>
      <c r="CP60" s="120" t="n">
        <v>558</v>
      </c>
      <c r="CQ60" s="120" t="n">
        <v>280</v>
      </c>
      <c r="CR60" s="120" t="n">
        <v>529</v>
      </c>
      <c r="CS60" s="120" t="n">
        <v>0</v>
      </c>
      <c r="CT60" s="120" t="n">
        <v>0</v>
      </c>
      <c r="CU60" s="121"/>
      <c r="CV60" s="121"/>
      <c r="CW60" s="121"/>
      <c r="CX60" s="121"/>
      <c r="CY60" s="121"/>
    </row>
    <row r="61" s="122" customFormat="true" ht="15" hidden="false" customHeight="true" outlineLevel="0" collapsed="false">
      <c r="A61" s="135" t="n">
        <v>4</v>
      </c>
      <c r="B61" s="131" t="s">
        <v>62</v>
      </c>
      <c r="C61" s="75" t="s">
        <v>63</v>
      </c>
      <c r="D61" s="143" t="s">
        <v>59</v>
      </c>
      <c r="E61" s="144" t="n">
        <v>4991</v>
      </c>
      <c r="F61" s="78" t="n">
        <v>5</v>
      </c>
      <c r="G61" s="79" t="n">
        <f aca="false">SUM(I61+K61+M61)</f>
        <v>5392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2884</v>
      </c>
      <c r="J61" s="253" t="n">
        <f aca="false">RANK(I61,I$58:I$75)</f>
        <v>4</v>
      </c>
      <c r="K61" s="83" t="n">
        <f aca="false">SUM(CK61:CO61)-LARGE(CK61:CO61,4)-LARGE(CK61:CO61,5)</f>
        <v>1312</v>
      </c>
      <c r="L61" s="82" t="n">
        <f aca="false">RANK(K61,K$58:K$75)</f>
        <v>3</v>
      </c>
      <c r="M61" s="84" t="n">
        <f aca="false">SUM(CP61:CT61)-LARGE(CP61:CT61,4)-LARGE(CP61:CT61,5)</f>
        <v>1196</v>
      </c>
      <c r="N61" s="254" t="n">
        <f aca="false">RANK(M61,M$58:M$75)</f>
        <v>4</v>
      </c>
      <c r="O61" s="86" t="n">
        <v>2030</v>
      </c>
      <c r="P61" s="133" t="n">
        <v>3</v>
      </c>
      <c r="Q61" s="88" t="s">
        <v>32</v>
      </c>
      <c r="R61" s="89" t="n">
        <v>703</v>
      </c>
      <c r="S61" s="90" t="n">
        <v>474</v>
      </c>
      <c r="T61" s="91" t="n">
        <v>6</v>
      </c>
      <c r="U61" s="92" t="n">
        <v>944</v>
      </c>
      <c r="V61" s="90" t="n">
        <v>510</v>
      </c>
      <c r="W61" s="129" t="n">
        <v>4</v>
      </c>
      <c r="X61" s="92" t="n">
        <v>1558</v>
      </c>
      <c r="Y61" s="90" t="n">
        <v>580</v>
      </c>
      <c r="Z61" s="129" t="n">
        <v>3</v>
      </c>
      <c r="AA61" s="92" t="n">
        <v>4</v>
      </c>
      <c r="AB61" s="93" t="n">
        <v>825</v>
      </c>
      <c r="AC61" s="90" t="n">
        <v>466</v>
      </c>
      <c r="AD61" s="94" t="n">
        <v>4</v>
      </c>
      <c r="AE61" s="95" t="n">
        <v>1550</v>
      </c>
      <c r="AF61" s="99" t="n">
        <v>6</v>
      </c>
      <c r="AG61" s="97" t="s">
        <v>32</v>
      </c>
      <c r="AH61" s="98" t="n">
        <v>876</v>
      </c>
      <c r="AI61" s="99" t="n">
        <v>475</v>
      </c>
      <c r="AJ61" s="100" t="n">
        <v>5</v>
      </c>
      <c r="AK61" s="101" t="n">
        <v>1109</v>
      </c>
      <c r="AL61" s="99" t="n">
        <v>471</v>
      </c>
      <c r="AM61" s="130" t="n">
        <v>5</v>
      </c>
      <c r="AN61" s="98" t="n">
        <v>132</v>
      </c>
      <c r="AO61" s="99" t="n">
        <v>211</v>
      </c>
      <c r="AP61" s="103" t="n">
        <v>21</v>
      </c>
      <c r="AQ61" s="101" t="n">
        <v>4</v>
      </c>
      <c r="AR61" s="98" t="n">
        <v>206</v>
      </c>
      <c r="AS61" s="103" t="n">
        <v>393</v>
      </c>
      <c r="AT61" s="134" t="n">
        <v>6</v>
      </c>
      <c r="AU61" s="105" t="n">
        <v>1812</v>
      </c>
      <c r="AV61" s="106" t="n">
        <v>4</v>
      </c>
      <c r="AW61" s="107" t="s">
        <v>32</v>
      </c>
      <c r="AX61" s="108" t="n">
        <v>753</v>
      </c>
      <c r="AY61" s="109" t="n">
        <v>495</v>
      </c>
      <c r="AZ61" s="110" t="n">
        <v>4</v>
      </c>
      <c r="BA61" s="108" t="n">
        <v>1092</v>
      </c>
      <c r="BB61" s="109" t="n">
        <v>459</v>
      </c>
      <c r="BC61" s="110" t="n">
        <v>5</v>
      </c>
      <c r="BD61" s="108" t="n">
        <v>688</v>
      </c>
      <c r="BE61" s="109" t="n">
        <v>521</v>
      </c>
      <c r="BF61" s="110" t="n">
        <v>4</v>
      </c>
      <c r="BG61" s="108" t="n">
        <v>4</v>
      </c>
      <c r="BH61" s="111" t="n">
        <v>80</v>
      </c>
      <c r="BI61" s="111" t="n">
        <v>337</v>
      </c>
      <c r="BJ61" s="112" t="n">
        <v>7</v>
      </c>
      <c r="BK61" s="113" t="n">
        <v>0</v>
      </c>
      <c r="BL61" s="114"/>
      <c r="BM61" s="115"/>
      <c r="BN61" s="116"/>
      <c r="BO61" s="117"/>
      <c r="BP61" s="118"/>
      <c r="BQ61" s="116"/>
      <c r="BR61" s="117"/>
      <c r="BS61" s="118"/>
      <c r="BT61" s="116"/>
      <c r="BU61" s="117"/>
      <c r="BV61" s="118"/>
      <c r="BW61" s="116"/>
      <c r="BX61" s="117"/>
      <c r="BY61" s="117"/>
      <c r="BZ61" s="119"/>
      <c r="CA61" s="252" t="n">
        <v>474</v>
      </c>
      <c r="CB61" s="120" t="n">
        <v>475</v>
      </c>
      <c r="CC61" s="120" t="n">
        <v>495</v>
      </c>
      <c r="CD61" s="252" t="n">
        <v>0</v>
      </c>
      <c r="CE61" s="120" t="n">
        <v>0</v>
      </c>
      <c r="CF61" s="120" t="n">
        <v>510</v>
      </c>
      <c r="CG61" s="120" t="n">
        <v>471</v>
      </c>
      <c r="CH61" s="120" t="n">
        <v>459</v>
      </c>
      <c r="CI61" s="120" t="n">
        <v>0</v>
      </c>
      <c r="CJ61" s="120" t="n">
        <v>0</v>
      </c>
      <c r="CK61" s="120" t="n">
        <v>580</v>
      </c>
      <c r="CL61" s="120" t="n">
        <v>211</v>
      </c>
      <c r="CM61" s="120" t="n">
        <v>521</v>
      </c>
      <c r="CN61" s="120" t="n">
        <v>0</v>
      </c>
      <c r="CO61" s="120" t="n">
        <v>0</v>
      </c>
      <c r="CP61" s="120" t="n">
        <v>466</v>
      </c>
      <c r="CQ61" s="120" t="n">
        <v>393</v>
      </c>
      <c r="CR61" s="120" t="n">
        <v>337</v>
      </c>
      <c r="CS61" s="120" t="n">
        <v>0</v>
      </c>
      <c r="CT61" s="120" t="n">
        <v>0</v>
      </c>
      <c r="CU61" s="121"/>
      <c r="CV61" s="121"/>
      <c r="CW61" s="121"/>
      <c r="CX61" s="121"/>
      <c r="CY61" s="121"/>
    </row>
    <row r="62" s="176" customFormat="true" ht="15" hidden="false" customHeight="true" outlineLevel="0" collapsed="false">
      <c r="A62" s="135" t="n">
        <v>5</v>
      </c>
      <c r="B62" s="123" t="s">
        <v>64</v>
      </c>
      <c r="C62" s="124" t="s">
        <v>58</v>
      </c>
      <c r="D62" s="152" t="s">
        <v>59</v>
      </c>
      <c r="E62" s="153" t="n">
        <v>5217</v>
      </c>
      <c r="F62" s="127" t="n">
        <v>4</v>
      </c>
      <c r="G62" s="79" t="n">
        <f aca="false">SUM(I62+K62+M62)</f>
        <v>5051</v>
      </c>
      <c r="H62" s="80" t="e">
        <f aca="false">SUM(O62+AE62+AU62+#REF!+BK62)</f>
        <v>#VALUE!</v>
      </c>
      <c r="I62" s="81" t="n">
        <f aca="false">SUM(CA62:CE62)-LARGE(CA62:CE62,4)-LARGE(CA62:CE62,5)+SUM(CF62:CJ62)-LARGE(CF62:CJ62,4)-LARGE(CF62:CJ62,5)</f>
        <v>2372</v>
      </c>
      <c r="J62" s="253" t="n">
        <f aca="false">RANK(I62,I$58:I$75)</f>
        <v>6</v>
      </c>
      <c r="K62" s="83" t="n">
        <f aca="false">SUM(CK62:CO62)-LARGE(CK62:CO62,4)-LARGE(CK62:CO62,5)</f>
        <v>1760</v>
      </c>
      <c r="L62" s="82" t="n">
        <f aca="false">RANK(K62,K$58:K$75)</f>
        <v>2</v>
      </c>
      <c r="M62" s="84" t="n">
        <f aca="false">SUM(CP62:CT62)-LARGE(CP62:CT62,4)-LARGE(CP62:CT62,5)</f>
        <v>919</v>
      </c>
      <c r="N62" s="254" t="n">
        <f aca="false">RANK(M62,M$58:M$75)</f>
        <v>7</v>
      </c>
      <c r="O62" s="86" t="n">
        <v>1436</v>
      </c>
      <c r="P62" s="133" t="n">
        <v>8</v>
      </c>
      <c r="Q62" s="88" t="s">
        <v>32</v>
      </c>
      <c r="R62" s="89" t="n">
        <v>702</v>
      </c>
      <c r="S62" s="90" t="n">
        <v>450</v>
      </c>
      <c r="T62" s="129" t="n">
        <v>7</v>
      </c>
      <c r="U62" s="92"/>
      <c r="V62" s="90" t="n">
        <v>0</v>
      </c>
      <c r="W62" s="129"/>
      <c r="X62" s="92" t="n">
        <v>1639</v>
      </c>
      <c r="Y62" s="90" t="n">
        <v>746</v>
      </c>
      <c r="Z62" s="91" t="n">
        <v>1</v>
      </c>
      <c r="AA62" s="92" t="n">
        <v>3</v>
      </c>
      <c r="AB62" s="93" t="n">
        <v>290</v>
      </c>
      <c r="AC62" s="90" t="n">
        <v>240</v>
      </c>
      <c r="AD62" s="137" t="n">
        <v>14</v>
      </c>
      <c r="AE62" s="95" t="n">
        <v>1783</v>
      </c>
      <c r="AF62" s="99" t="n">
        <v>4</v>
      </c>
      <c r="AG62" s="97" t="s">
        <v>32</v>
      </c>
      <c r="AH62" s="98" t="n">
        <v>788</v>
      </c>
      <c r="AI62" s="99" t="n">
        <v>422</v>
      </c>
      <c r="AJ62" s="103" t="n">
        <v>7</v>
      </c>
      <c r="AK62" s="101" t="n">
        <v>1063</v>
      </c>
      <c r="AL62" s="99" t="n">
        <v>443</v>
      </c>
      <c r="AM62" s="102" t="n">
        <v>6</v>
      </c>
      <c r="AN62" s="98" t="n">
        <v>758</v>
      </c>
      <c r="AO62" s="99" t="n">
        <v>551</v>
      </c>
      <c r="AP62" s="100" t="n">
        <v>3</v>
      </c>
      <c r="AQ62" s="101" t="n">
        <v>4</v>
      </c>
      <c r="AR62" s="98" t="n">
        <v>166</v>
      </c>
      <c r="AS62" s="103" t="n">
        <v>367</v>
      </c>
      <c r="AT62" s="134" t="n">
        <v>7</v>
      </c>
      <c r="AU62" s="105" t="n">
        <v>1676</v>
      </c>
      <c r="AV62" s="138" t="n">
        <v>6</v>
      </c>
      <c r="AW62" s="107" t="s">
        <v>32</v>
      </c>
      <c r="AX62" s="108" t="n">
        <v>613</v>
      </c>
      <c r="AY62" s="109" t="n">
        <v>410</v>
      </c>
      <c r="AZ62" s="139" t="n">
        <v>7</v>
      </c>
      <c r="BA62" s="108" t="n">
        <v>1137</v>
      </c>
      <c r="BB62" s="109" t="n">
        <v>491</v>
      </c>
      <c r="BC62" s="139" t="n">
        <v>4</v>
      </c>
      <c r="BD62" s="108" t="n">
        <v>646</v>
      </c>
      <c r="BE62" s="109" t="n">
        <v>463</v>
      </c>
      <c r="BF62" s="139" t="n">
        <v>6</v>
      </c>
      <c r="BG62" s="108" t="n">
        <v>3</v>
      </c>
      <c r="BH62" s="111" t="n">
        <v>407</v>
      </c>
      <c r="BI62" s="111" t="n">
        <v>312</v>
      </c>
      <c r="BJ62" s="140" t="n">
        <v>8</v>
      </c>
      <c r="BK62" s="113" t="n">
        <v>0</v>
      </c>
      <c r="BL62" s="114"/>
      <c r="BM62" s="115"/>
      <c r="BN62" s="116"/>
      <c r="BO62" s="117"/>
      <c r="BP62" s="118"/>
      <c r="BQ62" s="116"/>
      <c r="BR62" s="117"/>
      <c r="BS62" s="118"/>
      <c r="BT62" s="116"/>
      <c r="BU62" s="117"/>
      <c r="BV62" s="118"/>
      <c r="BW62" s="116"/>
      <c r="BX62" s="117"/>
      <c r="BY62" s="117"/>
      <c r="BZ62" s="119"/>
      <c r="CA62" s="252" t="n">
        <v>450</v>
      </c>
      <c r="CB62" s="120" t="n">
        <v>422</v>
      </c>
      <c r="CC62" s="120" t="n">
        <v>410</v>
      </c>
      <c r="CD62" s="252" t="n">
        <v>0</v>
      </c>
      <c r="CE62" s="120" t="n">
        <v>288</v>
      </c>
      <c r="CF62" s="120" t="n">
        <v>0</v>
      </c>
      <c r="CG62" s="120" t="n">
        <v>443</v>
      </c>
      <c r="CH62" s="120" t="n">
        <v>491</v>
      </c>
      <c r="CI62" s="120" t="n">
        <v>0</v>
      </c>
      <c r="CJ62" s="120" t="n">
        <v>156</v>
      </c>
      <c r="CK62" s="120" t="n">
        <v>746</v>
      </c>
      <c r="CL62" s="120" t="n">
        <v>551</v>
      </c>
      <c r="CM62" s="120" t="n">
        <v>463</v>
      </c>
      <c r="CN62" s="120" t="n">
        <v>0</v>
      </c>
      <c r="CO62" s="120" t="n">
        <v>288</v>
      </c>
      <c r="CP62" s="120" t="n">
        <v>240</v>
      </c>
      <c r="CQ62" s="120" t="n">
        <v>367</v>
      </c>
      <c r="CR62" s="120" t="n">
        <v>312</v>
      </c>
      <c r="CS62" s="120" t="n">
        <v>0</v>
      </c>
      <c r="CT62" s="120" t="n">
        <v>0</v>
      </c>
      <c r="CU62" s="121"/>
      <c r="CV62" s="121"/>
      <c r="CW62" s="121"/>
      <c r="CX62" s="121"/>
      <c r="CY62" s="121"/>
    </row>
    <row r="63" s="4" customFormat="true" ht="15" hidden="false" customHeight="true" outlineLevel="0" collapsed="false">
      <c r="A63" s="135" t="n">
        <v>6</v>
      </c>
      <c r="B63" s="123" t="s">
        <v>65</v>
      </c>
      <c r="C63" s="124" t="s">
        <v>63</v>
      </c>
      <c r="D63" s="152" t="s">
        <v>59</v>
      </c>
      <c r="E63" s="153" t="n">
        <v>4043</v>
      </c>
      <c r="F63" s="127" t="n">
        <v>10</v>
      </c>
      <c r="G63" s="79" t="n">
        <f aca="false">SUM(I63+K63+M63)</f>
        <v>4790</v>
      </c>
      <c r="H63" s="80" t="e">
        <f aca="false">SUM(O63+AE63+AU63+#REF!+BK63)</f>
        <v>#VALUE!</v>
      </c>
      <c r="I63" s="81" t="n">
        <f aca="false">SUM(CA63:CE63)-LARGE(CA63:CE63,4)-LARGE(CA63:CE63,5)+SUM(CF63:CJ63)-LARGE(CF63:CJ63,4)-LARGE(CF63:CJ63,5)</f>
        <v>2547</v>
      </c>
      <c r="J63" s="253" t="n">
        <f aca="false">RANK(I63,I$58:I$75)</f>
        <v>5</v>
      </c>
      <c r="K63" s="83" t="n">
        <f aca="false">SUM(CK63:CO63)-LARGE(CK63:CO63,4)-LARGE(CK63:CO63,5)</f>
        <v>1173</v>
      </c>
      <c r="L63" s="253" t="n">
        <f aca="false">RANK(K63,K$58:K$75)</f>
        <v>4</v>
      </c>
      <c r="M63" s="84" t="n">
        <f aca="false">SUM(CP63:CT63)-LARGE(CP63:CT63,4)-LARGE(CP63:CT63,5)</f>
        <v>1070</v>
      </c>
      <c r="N63" s="254" t="n">
        <f aca="false">RANK(M63,M$58:M$75)</f>
        <v>6</v>
      </c>
      <c r="O63" s="86" t="n">
        <v>1921</v>
      </c>
      <c r="P63" s="133" t="n">
        <v>4</v>
      </c>
      <c r="Q63" s="88" t="s">
        <v>32</v>
      </c>
      <c r="R63" s="89" t="n">
        <v>792</v>
      </c>
      <c r="S63" s="90" t="n">
        <v>618</v>
      </c>
      <c r="T63" s="91" t="n">
        <v>2</v>
      </c>
      <c r="U63" s="92" t="n">
        <v>830</v>
      </c>
      <c r="V63" s="90" t="n">
        <v>383</v>
      </c>
      <c r="W63" s="129" t="n">
        <v>9</v>
      </c>
      <c r="X63" s="92" t="n">
        <v>1480</v>
      </c>
      <c r="Y63" s="90" t="n">
        <v>543</v>
      </c>
      <c r="Z63" s="129" t="n">
        <v>4</v>
      </c>
      <c r="AA63" s="92" t="n">
        <v>4</v>
      </c>
      <c r="AB63" s="93" t="n">
        <v>394</v>
      </c>
      <c r="AC63" s="90" t="n">
        <v>377</v>
      </c>
      <c r="AD63" s="137" t="n">
        <v>7</v>
      </c>
      <c r="AE63" s="95" t="n">
        <v>1080</v>
      </c>
      <c r="AF63" s="99" t="n">
        <v>14</v>
      </c>
      <c r="AG63" s="97" t="s">
        <v>32</v>
      </c>
      <c r="AH63" s="98" t="n">
        <v>683</v>
      </c>
      <c r="AI63" s="99" t="n">
        <v>341</v>
      </c>
      <c r="AJ63" s="103" t="n">
        <v>11</v>
      </c>
      <c r="AK63" s="101" t="n">
        <v>929</v>
      </c>
      <c r="AL63" s="99" t="n">
        <v>337</v>
      </c>
      <c r="AM63" s="102" t="n">
        <v>11</v>
      </c>
      <c r="AN63" s="98" t="n">
        <v>65</v>
      </c>
      <c r="AO63" s="99" t="n">
        <v>140</v>
      </c>
      <c r="AP63" s="103" t="n">
        <v>28</v>
      </c>
      <c r="AQ63" s="101" t="n">
        <v>3</v>
      </c>
      <c r="AR63" s="98" t="n">
        <v>263</v>
      </c>
      <c r="AS63" s="103" t="n">
        <v>262</v>
      </c>
      <c r="AT63" s="134" t="n">
        <v>12</v>
      </c>
      <c r="AU63" s="105" t="n">
        <v>1789</v>
      </c>
      <c r="AV63" s="138" t="n">
        <v>5</v>
      </c>
      <c r="AW63" s="107" t="s">
        <v>32</v>
      </c>
      <c r="AX63" s="108" t="n">
        <v>737</v>
      </c>
      <c r="AY63" s="109" t="n">
        <v>463</v>
      </c>
      <c r="AZ63" s="139" t="n">
        <v>5</v>
      </c>
      <c r="BA63" s="108" t="n">
        <v>1080</v>
      </c>
      <c r="BB63" s="109" t="n">
        <v>405</v>
      </c>
      <c r="BC63" s="139" t="n">
        <v>7</v>
      </c>
      <c r="BD63" s="108" t="n">
        <v>670</v>
      </c>
      <c r="BE63" s="109" t="n">
        <v>490</v>
      </c>
      <c r="BF63" s="139" t="n">
        <v>5</v>
      </c>
      <c r="BG63" s="108" t="n">
        <v>4</v>
      </c>
      <c r="BH63" s="111" t="n">
        <v>161</v>
      </c>
      <c r="BI63" s="111" t="n">
        <v>431</v>
      </c>
      <c r="BJ63" s="140" t="n">
        <v>4</v>
      </c>
      <c r="BK63" s="113" t="n">
        <v>0</v>
      </c>
      <c r="BL63" s="114"/>
      <c r="BM63" s="115"/>
      <c r="BN63" s="116"/>
      <c r="BO63" s="117"/>
      <c r="BP63" s="118"/>
      <c r="BQ63" s="116"/>
      <c r="BR63" s="117"/>
      <c r="BS63" s="118"/>
      <c r="BT63" s="116"/>
      <c r="BU63" s="117"/>
      <c r="BV63" s="118"/>
      <c r="BW63" s="116"/>
      <c r="BX63" s="117"/>
      <c r="BY63" s="117"/>
      <c r="BZ63" s="119"/>
      <c r="CA63" s="252" t="n">
        <v>618</v>
      </c>
      <c r="CB63" s="120" t="n">
        <v>341</v>
      </c>
      <c r="CC63" s="120" t="n">
        <v>463</v>
      </c>
      <c r="CD63" s="252" t="n">
        <v>0</v>
      </c>
      <c r="CE63" s="120" t="n">
        <v>0</v>
      </c>
      <c r="CF63" s="120" t="n">
        <v>383</v>
      </c>
      <c r="CG63" s="120" t="n">
        <v>337</v>
      </c>
      <c r="CH63" s="120" t="n">
        <v>405</v>
      </c>
      <c r="CI63" s="120" t="n">
        <v>0</v>
      </c>
      <c r="CJ63" s="120" t="n">
        <v>0</v>
      </c>
      <c r="CK63" s="120" t="n">
        <v>543</v>
      </c>
      <c r="CL63" s="120" t="n">
        <v>140</v>
      </c>
      <c r="CM63" s="120" t="n">
        <v>490</v>
      </c>
      <c r="CN63" s="120" t="n">
        <v>0</v>
      </c>
      <c r="CO63" s="120" t="n">
        <v>0</v>
      </c>
      <c r="CP63" s="120" t="n">
        <v>377</v>
      </c>
      <c r="CQ63" s="120" t="n">
        <v>262</v>
      </c>
      <c r="CR63" s="120" t="n">
        <v>431</v>
      </c>
      <c r="CS63" s="120" t="n">
        <v>0</v>
      </c>
      <c r="CT63" s="120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5" t="n">
        <v>7</v>
      </c>
      <c r="B64" s="131" t="s">
        <v>70</v>
      </c>
      <c r="C64" s="75" t="s">
        <v>58</v>
      </c>
      <c r="D64" s="143" t="s">
        <v>59</v>
      </c>
      <c r="E64" s="153" t="n">
        <v>4047</v>
      </c>
      <c r="F64" s="127" t="n">
        <v>9</v>
      </c>
      <c r="G64" s="79" t="n">
        <f aca="false">SUM(I64+K64+M64)</f>
        <v>4182</v>
      </c>
      <c r="H64" s="80" t="e">
        <f aca="false">SUM(O64+AE64+AU64+#REF!+BK64)</f>
        <v>#VALUE!</v>
      </c>
      <c r="I64" s="81" t="n">
        <f aca="false">SUM(CA64:CE64)-LARGE(CA64:CE64,4)-LARGE(CA64:CE64,5)+SUM(CF64:CJ64)-LARGE(CF64:CJ64,4)-LARGE(CF64:CJ64,5)</f>
        <v>1916</v>
      </c>
      <c r="J64" s="253" t="n">
        <f aca="false">RANK(I64,I$58:I$75)</f>
        <v>8</v>
      </c>
      <c r="K64" s="83" t="n">
        <f aca="false">SUM(CK64:CO64)-LARGE(CK64:CO64,4)-LARGE(CK64:CO64,5)</f>
        <v>1171</v>
      </c>
      <c r="L64" s="253" t="n">
        <f aca="false">RANK(K64,K$58:K$75)</f>
        <v>5</v>
      </c>
      <c r="M64" s="84" t="n">
        <f aca="false">SUM(CP64:CT64)-LARGE(CP64:CT64,4)-LARGE(CP64:CT64,5)</f>
        <v>1095</v>
      </c>
      <c r="N64" s="254" t="n">
        <f aca="false">RANK(M64,M$58:M$75)</f>
        <v>5</v>
      </c>
      <c r="O64" s="86" t="n">
        <v>1385</v>
      </c>
      <c r="P64" s="133" t="n">
        <v>9</v>
      </c>
      <c r="Q64" s="88" t="s">
        <v>32</v>
      </c>
      <c r="R64" s="89" t="n">
        <v>575</v>
      </c>
      <c r="S64" s="90" t="n">
        <v>370</v>
      </c>
      <c r="T64" s="129" t="n">
        <v>11</v>
      </c>
      <c r="U64" s="92" t="n">
        <v>671</v>
      </c>
      <c r="V64" s="90" t="n">
        <v>229</v>
      </c>
      <c r="W64" s="129" t="n">
        <v>19</v>
      </c>
      <c r="X64" s="92" t="n">
        <v>1410</v>
      </c>
      <c r="Y64" s="90" t="n">
        <v>512</v>
      </c>
      <c r="Z64" s="129" t="n">
        <v>5</v>
      </c>
      <c r="AA64" s="92" t="n">
        <v>3</v>
      </c>
      <c r="AB64" s="93" t="n">
        <v>457</v>
      </c>
      <c r="AC64" s="90" t="n">
        <v>274</v>
      </c>
      <c r="AD64" s="137" t="n">
        <v>12</v>
      </c>
      <c r="AE64" s="95" t="n">
        <v>1420</v>
      </c>
      <c r="AF64" s="99" t="n">
        <v>9</v>
      </c>
      <c r="AG64" s="97" t="s">
        <v>32</v>
      </c>
      <c r="AH64" s="98" t="n">
        <v>625</v>
      </c>
      <c r="AI64" s="99" t="n">
        <v>308</v>
      </c>
      <c r="AJ64" s="103" t="n">
        <v>13</v>
      </c>
      <c r="AK64" s="101" t="n">
        <v>942</v>
      </c>
      <c r="AL64" s="99" t="n">
        <v>355</v>
      </c>
      <c r="AM64" s="102" t="n">
        <v>10</v>
      </c>
      <c r="AN64" s="98" t="n">
        <v>460</v>
      </c>
      <c r="AO64" s="99" t="n">
        <v>301</v>
      </c>
      <c r="AP64" s="103" t="n">
        <v>14</v>
      </c>
      <c r="AQ64" s="101" t="n">
        <v>4</v>
      </c>
      <c r="AR64" s="98" t="n">
        <v>266</v>
      </c>
      <c r="AS64" s="103" t="n">
        <v>456</v>
      </c>
      <c r="AT64" s="134" t="n">
        <v>4</v>
      </c>
      <c r="AU64" s="105" t="n">
        <v>1089</v>
      </c>
      <c r="AV64" s="138" t="n">
        <v>13</v>
      </c>
      <c r="AW64" s="107" t="s">
        <v>32</v>
      </c>
      <c r="AX64" s="108" t="n">
        <v>606</v>
      </c>
      <c r="AY64" s="109" t="n">
        <v>366</v>
      </c>
      <c r="AZ64" s="139" t="n">
        <v>9</v>
      </c>
      <c r="BA64" s="108"/>
      <c r="BB64" s="109" t="n">
        <v>0</v>
      </c>
      <c r="BC64" s="139"/>
      <c r="BD64" s="108" t="n">
        <v>617</v>
      </c>
      <c r="BE64" s="109" t="n">
        <v>358</v>
      </c>
      <c r="BF64" s="139" t="n">
        <v>11</v>
      </c>
      <c r="BG64" s="108" t="n">
        <v>4</v>
      </c>
      <c r="BH64" s="111" t="n">
        <v>148</v>
      </c>
      <c r="BI64" s="111" t="n">
        <v>365</v>
      </c>
      <c r="BJ64" s="140" t="n">
        <v>6</v>
      </c>
      <c r="BK64" s="113" t="n">
        <v>0</v>
      </c>
      <c r="BL64" s="114"/>
      <c r="BM64" s="115"/>
      <c r="BN64" s="116"/>
      <c r="BO64" s="117"/>
      <c r="BP64" s="118"/>
      <c r="BQ64" s="116"/>
      <c r="BR64" s="117"/>
      <c r="BS64" s="118"/>
      <c r="BT64" s="116"/>
      <c r="BU64" s="117"/>
      <c r="BV64" s="118"/>
      <c r="BW64" s="116"/>
      <c r="BX64" s="117"/>
      <c r="BY64" s="117"/>
      <c r="BZ64" s="119"/>
      <c r="CA64" s="252" t="n">
        <v>370</v>
      </c>
      <c r="CB64" s="120" t="n">
        <v>308</v>
      </c>
      <c r="CC64" s="120" t="n">
        <v>366</v>
      </c>
      <c r="CD64" s="252" t="n">
        <v>0</v>
      </c>
      <c r="CE64" s="120" t="n">
        <v>156</v>
      </c>
      <c r="CF64" s="120" t="n">
        <v>229</v>
      </c>
      <c r="CG64" s="120" t="n">
        <v>355</v>
      </c>
      <c r="CH64" s="120" t="n">
        <v>0</v>
      </c>
      <c r="CI64" s="120" t="n">
        <v>0</v>
      </c>
      <c r="CJ64" s="120" t="n">
        <v>288</v>
      </c>
      <c r="CK64" s="120" t="n">
        <v>512</v>
      </c>
      <c r="CL64" s="120" t="n">
        <v>301</v>
      </c>
      <c r="CM64" s="120" t="n">
        <v>358</v>
      </c>
      <c r="CN64" s="120" t="n">
        <v>0</v>
      </c>
      <c r="CO64" s="120" t="n">
        <v>288</v>
      </c>
      <c r="CP64" s="120" t="n">
        <v>274</v>
      </c>
      <c r="CQ64" s="120" t="n">
        <v>456</v>
      </c>
      <c r="CR64" s="120" t="n">
        <v>365</v>
      </c>
      <c r="CS64" s="120" t="n">
        <v>0</v>
      </c>
      <c r="CT64" s="120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5" t="n">
        <v>8</v>
      </c>
      <c r="B65" s="123" t="s">
        <v>75</v>
      </c>
      <c r="C65" s="124" t="s">
        <v>67</v>
      </c>
      <c r="D65" s="152" t="s">
        <v>59</v>
      </c>
      <c r="E65" s="153" t="n">
        <v>4009</v>
      </c>
      <c r="F65" s="127" t="n">
        <v>11</v>
      </c>
      <c r="G65" s="79" t="n">
        <f aca="false">SUM(I65+K65+M65)</f>
        <v>3213</v>
      </c>
      <c r="H65" s="80" t="e">
        <f aca="false">SUM(O65+AE65+AU65+#REF!+BK65)</f>
        <v>#VALUE!</v>
      </c>
      <c r="I65" s="81" t="n">
        <f aca="false">SUM(CA65:CE65)-LARGE(CA65:CE65,4)-LARGE(CA65:CE65,5)+SUM(CF65:CJ65)-LARGE(CF65:CJ65,4)-LARGE(CF65:CJ65,5)</f>
        <v>1984</v>
      </c>
      <c r="J65" s="253" t="n">
        <f aca="false">RANK(I65,I$58:I$75)</f>
        <v>7</v>
      </c>
      <c r="K65" s="83" t="n">
        <f aca="false">SUM(CK65:CO65)-LARGE(CK65:CO65,4)-LARGE(CK65:CO65,5)</f>
        <v>526</v>
      </c>
      <c r="L65" s="253" t="n">
        <f aca="false">RANK(K65,K$58:K$75)</f>
        <v>11</v>
      </c>
      <c r="M65" s="84" t="n">
        <f aca="false">SUM(CP65:CT65)-LARGE(CP65:CT65,4)-LARGE(CP65:CT65,5)</f>
        <v>703</v>
      </c>
      <c r="N65" s="254" t="n">
        <f aca="false">RANK(M65,M$58:M$75)</f>
        <v>8</v>
      </c>
      <c r="O65" s="86" t="n">
        <v>1506</v>
      </c>
      <c r="P65" s="133" t="n">
        <v>6</v>
      </c>
      <c r="Q65" s="88" t="s">
        <v>32</v>
      </c>
      <c r="R65" s="89" t="n">
        <v>712</v>
      </c>
      <c r="S65" s="90" t="n">
        <v>501</v>
      </c>
      <c r="T65" s="129" t="n">
        <v>5</v>
      </c>
      <c r="U65" s="92" t="n">
        <v>801</v>
      </c>
      <c r="V65" s="90" t="n">
        <v>346</v>
      </c>
      <c r="W65" s="129" t="n">
        <v>11</v>
      </c>
      <c r="X65" s="92" t="n">
        <v>695</v>
      </c>
      <c r="Y65" s="90" t="n">
        <v>256</v>
      </c>
      <c r="Z65" s="129" t="n">
        <v>20</v>
      </c>
      <c r="AA65" s="92" t="n">
        <v>4</v>
      </c>
      <c r="AB65" s="93" t="n">
        <v>571</v>
      </c>
      <c r="AC65" s="90" t="n">
        <v>403</v>
      </c>
      <c r="AD65" s="137" t="n">
        <v>6</v>
      </c>
      <c r="AE65" s="95" t="n">
        <v>1181</v>
      </c>
      <c r="AF65" s="99" t="n">
        <v>13</v>
      </c>
      <c r="AG65" s="97" t="s">
        <v>32</v>
      </c>
      <c r="AH65" s="98" t="n">
        <v>865</v>
      </c>
      <c r="AI65" s="99" t="n">
        <v>447</v>
      </c>
      <c r="AJ65" s="103" t="n">
        <v>6</v>
      </c>
      <c r="AK65" s="101" t="n">
        <v>922</v>
      </c>
      <c r="AL65" s="99" t="n">
        <v>320</v>
      </c>
      <c r="AM65" s="102" t="n">
        <v>12</v>
      </c>
      <c r="AN65" s="98" t="n">
        <v>0</v>
      </c>
      <c r="AO65" s="99" t="n">
        <v>114</v>
      </c>
      <c r="AP65" s="103" t="n">
        <v>31</v>
      </c>
      <c r="AQ65" s="101" t="n">
        <v>3</v>
      </c>
      <c r="AR65" s="98" t="n">
        <v>378</v>
      </c>
      <c r="AS65" s="103" t="n">
        <v>300</v>
      </c>
      <c r="AT65" s="134" t="n">
        <v>10</v>
      </c>
      <c r="AU65" s="105" t="n">
        <v>0</v>
      </c>
      <c r="AV65" s="138"/>
      <c r="AW65" s="107"/>
      <c r="AX65" s="108"/>
      <c r="AY65" s="109"/>
      <c r="AZ65" s="139"/>
      <c r="BA65" s="108"/>
      <c r="BB65" s="109"/>
      <c r="BC65" s="139"/>
      <c r="BD65" s="108"/>
      <c r="BE65" s="109"/>
      <c r="BF65" s="139"/>
      <c r="BG65" s="108"/>
      <c r="BH65" s="111"/>
      <c r="BI65" s="111"/>
      <c r="BJ65" s="140"/>
      <c r="BK65" s="113" t="n">
        <v>0</v>
      </c>
      <c r="BL65" s="114"/>
      <c r="BM65" s="115"/>
      <c r="BN65" s="116"/>
      <c r="BO65" s="117"/>
      <c r="BP65" s="118"/>
      <c r="BQ65" s="116"/>
      <c r="BR65" s="117"/>
      <c r="BS65" s="118"/>
      <c r="BT65" s="116"/>
      <c r="BU65" s="117"/>
      <c r="BV65" s="118"/>
      <c r="BW65" s="116"/>
      <c r="BX65" s="117"/>
      <c r="BY65" s="117"/>
      <c r="BZ65" s="119"/>
      <c r="CA65" s="252" t="n">
        <v>501</v>
      </c>
      <c r="CB65" s="120" t="n">
        <v>447</v>
      </c>
      <c r="CC65" s="120" t="n">
        <v>0</v>
      </c>
      <c r="CD65" s="252" t="n">
        <v>0</v>
      </c>
      <c r="CE65" s="120" t="n">
        <v>288</v>
      </c>
      <c r="CF65" s="120" t="n">
        <v>346</v>
      </c>
      <c r="CG65" s="120" t="n">
        <v>320</v>
      </c>
      <c r="CH65" s="120" t="n">
        <v>0</v>
      </c>
      <c r="CI65" s="120" t="n">
        <v>0</v>
      </c>
      <c r="CJ65" s="120" t="n">
        <v>82</v>
      </c>
      <c r="CK65" s="120" t="n">
        <v>256</v>
      </c>
      <c r="CL65" s="120" t="n">
        <v>114</v>
      </c>
      <c r="CM65" s="120" t="n">
        <v>0</v>
      </c>
      <c r="CN65" s="120" t="n">
        <v>0</v>
      </c>
      <c r="CO65" s="120" t="n">
        <v>156</v>
      </c>
      <c r="CP65" s="120" t="n">
        <v>403</v>
      </c>
      <c r="CQ65" s="120" t="n">
        <v>300</v>
      </c>
      <c r="CR65" s="120" t="n">
        <v>0</v>
      </c>
      <c r="CS65" s="120" t="n">
        <v>0</v>
      </c>
      <c r="CT65" s="120" t="n">
        <v>0</v>
      </c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5" t="n">
        <v>9</v>
      </c>
      <c r="B66" s="123" t="s">
        <v>83</v>
      </c>
      <c r="C66" s="124" t="s">
        <v>77</v>
      </c>
      <c r="D66" s="152" t="s">
        <v>59</v>
      </c>
      <c r="E66" s="153" t="n">
        <v>3107</v>
      </c>
      <c r="F66" s="127" t="n">
        <v>14</v>
      </c>
      <c r="G66" s="79" t="n">
        <f aca="false">SUM(I66+K66+M66)</f>
        <v>3058</v>
      </c>
      <c r="H66" s="80" t="e">
        <f aca="false">SUM(O66+AE66+AU66+#REF!+BK66)</f>
        <v>#VALUE!</v>
      </c>
      <c r="I66" s="81" t="n">
        <f aca="false">SUM(CA66:CE66)-LARGE(CA66:CE66,4)-LARGE(CA66:CE66,5)+SUM(CF66:CJ66)-LARGE(CF66:CJ66,4)-LARGE(CF66:CJ66,5)</f>
        <v>1759</v>
      </c>
      <c r="J66" s="253" t="n">
        <f aca="false">RANK(I66,I$58:I$75)</f>
        <v>9</v>
      </c>
      <c r="K66" s="83" t="n">
        <f aca="false">SUM(CK66:CO66)-LARGE(CK66:CO66,4)-LARGE(CK66:CO66,5)</f>
        <v>723</v>
      </c>
      <c r="L66" s="253" t="n">
        <f aca="false">RANK(K66,K$58:K$75)</f>
        <v>9</v>
      </c>
      <c r="M66" s="84" t="n">
        <f aca="false">SUM(CP66:CT66)-LARGE(CP66:CT66,4)-LARGE(CP66:CT66,5)</f>
        <v>576</v>
      </c>
      <c r="N66" s="254" t="n">
        <f aca="false">RANK(M66,M$58:M$75)</f>
        <v>9</v>
      </c>
      <c r="O66" s="86" t="n">
        <v>1361</v>
      </c>
      <c r="P66" s="133" t="n">
        <v>10</v>
      </c>
      <c r="Q66" s="88" t="s">
        <v>32</v>
      </c>
      <c r="R66" s="89" t="n">
        <v>459</v>
      </c>
      <c r="S66" s="90" t="n">
        <v>244</v>
      </c>
      <c r="T66" s="129" t="n">
        <v>20</v>
      </c>
      <c r="U66" s="92" t="n">
        <v>881</v>
      </c>
      <c r="V66" s="90" t="n">
        <v>479</v>
      </c>
      <c r="W66" s="129" t="n">
        <v>5</v>
      </c>
      <c r="X66" s="92" t="n">
        <v>850</v>
      </c>
      <c r="Y66" s="90" t="n">
        <v>306</v>
      </c>
      <c r="Z66" s="129" t="n">
        <v>16</v>
      </c>
      <c r="AA66" s="92" t="n">
        <v>4</v>
      </c>
      <c r="AB66" s="93" t="n">
        <v>20</v>
      </c>
      <c r="AC66" s="90" t="n">
        <v>332</v>
      </c>
      <c r="AD66" s="137" t="n">
        <v>9</v>
      </c>
      <c r="AE66" s="95" t="n">
        <v>1058</v>
      </c>
      <c r="AF66" s="99" t="n">
        <v>15</v>
      </c>
      <c r="AG66" s="97" t="s">
        <v>32</v>
      </c>
      <c r="AH66" s="98" t="n">
        <v>700</v>
      </c>
      <c r="AI66" s="99" t="n">
        <v>360</v>
      </c>
      <c r="AJ66" s="103" t="n">
        <v>10</v>
      </c>
      <c r="AK66" s="101" t="n">
        <v>774</v>
      </c>
      <c r="AL66" s="99" t="n">
        <v>232</v>
      </c>
      <c r="AM66" s="102" t="n">
        <v>18</v>
      </c>
      <c r="AN66" s="98" t="n">
        <v>166</v>
      </c>
      <c r="AO66" s="99" t="n">
        <v>222</v>
      </c>
      <c r="AP66" s="103" t="n">
        <v>20</v>
      </c>
      <c r="AQ66" s="101" t="n">
        <v>3</v>
      </c>
      <c r="AR66" s="98" t="n">
        <v>142</v>
      </c>
      <c r="AS66" s="103" t="n">
        <v>244</v>
      </c>
      <c r="AT66" s="134" t="n">
        <v>13</v>
      </c>
      <c r="AU66" s="105" t="n">
        <v>0</v>
      </c>
      <c r="AV66" s="138"/>
      <c r="AW66" s="107"/>
      <c r="AX66" s="108"/>
      <c r="AY66" s="109"/>
      <c r="AZ66" s="139"/>
      <c r="BA66" s="108"/>
      <c r="BB66" s="109"/>
      <c r="BC66" s="139"/>
      <c r="BD66" s="108"/>
      <c r="BE66" s="109"/>
      <c r="BF66" s="139"/>
      <c r="BG66" s="108"/>
      <c r="BH66" s="111"/>
      <c r="BI66" s="111"/>
      <c r="BJ66" s="140"/>
      <c r="BK66" s="113" t="n">
        <v>0</v>
      </c>
      <c r="BL66" s="114"/>
      <c r="BM66" s="115"/>
      <c r="BN66" s="116"/>
      <c r="BO66" s="117"/>
      <c r="BP66" s="118"/>
      <c r="BQ66" s="116"/>
      <c r="BR66" s="117"/>
      <c r="BS66" s="118"/>
      <c r="BT66" s="116"/>
      <c r="BU66" s="117"/>
      <c r="BV66" s="118"/>
      <c r="BW66" s="116"/>
      <c r="BX66" s="117"/>
      <c r="BY66" s="117"/>
      <c r="BZ66" s="119"/>
      <c r="CA66" s="252" t="n">
        <v>244</v>
      </c>
      <c r="CB66" s="120" t="n">
        <v>360</v>
      </c>
      <c r="CC66" s="120" t="n">
        <v>0</v>
      </c>
      <c r="CD66" s="252" t="n">
        <v>0</v>
      </c>
      <c r="CE66" s="120" t="n">
        <v>288</v>
      </c>
      <c r="CF66" s="120" t="n">
        <v>479</v>
      </c>
      <c r="CG66" s="120" t="n">
        <v>232</v>
      </c>
      <c r="CH66" s="120" t="n">
        <v>0</v>
      </c>
      <c r="CI66" s="120" t="n">
        <v>0</v>
      </c>
      <c r="CJ66" s="120" t="n">
        <v>156</v>
      </c>
      <c r="CK66" s="120" t="n">
        <v>306</v>
      </c>
      <c r="CL66" s="120" t="n">
        <v>222</v>
      </c>
      <c r="CM66" s="120" t="n">
        <v>0</v>
      </c>
      <c r="CN66" s="120" t="n">
        <v>0</v>
      </c>
      <c r="CO66" s="120" t="n">
        <v>195</v>
      </c>
      <c r="CP66" s="120" t="n">
        <v>332</v>
      </c>
      <c r="CQ66" s="120" t="n">
        <v>244</v>
      </c>
      <c r="CR66" s="120" t="n">
        <v>0</v>
      </c>
      <c r="CS66" s="120" t="n">
        <v>0</v>
      </c>
      <c r="CT66" s="120" t="n">
        <v>0</v>
      </c>
      <c r="CU66" s="8"/>
      <c r="CV66" s="8"/>
      <c r="CW66" s="8"/>
      <c r="CX66" s="8"/>
      <c r="CY66" s="8"/>
    </row>
    <row r="67" s="4" customFormat="true" ht="15" hidden="false" customHeight="true" outlineLevel="0" collapsed="false">
      <c r="A67" s="135" t="n">
        <v>10</v>
      </c>
      <c r="B67" s="74" t="s">
        <v>85</v>
      </c>
      <c r="C67" s="75" t="s">
        <v>58</v>
      </c>
      <c r="D67" s="143" t="s">
        <v>59</v>
      </c>
      <c r="E67" s="144" t="n">
        <v>914</v>
      </c>
      <c r="F67" s="127" t="n">
        <v>36</v>
      </c>
      <c r="G67" s="79" t="n">
        <f aca="false">SUM(I67+K67+M67)</f>
        <v>2835</v>
      </c>
      <c r="H67" s="80" t="e">
        <f aca="false">SUM(O67+AE67+AU67+#REF!+BK67)</f>
        <v>#VALUE!</v>
      </c>
      <c r="I67" s="81" t="n">
        <f aca="false">SUM(CA67:CE67)-LARGE(CA67:CE67,4)-LARGE(CA67:CE67,5)+SUM(CF67:CJ67)-LARGE(CF67:CJ67,4)-LARGE(CF67:CJ67,5)</f>
        <v>1285</v>
      </c>
      <c r="J67" s="253" t="n">
        <f aca="false">RANK(I67,I$58:I$75)</f>
        <v>10</v>
      </c>
      <c r="K67" s="83" t="n">
        <f aca="false">SUM(CK67:CO67)-LARGE(CK67:CO67,4)-LARGE(CK67:CO67,5)</f>
        <v>1099</v>
      </c>
      <c r="L67" s="253" t="n">
        <f aca="false">RANK(K67,K$58:K$75)</f>
        <v>6</v>
      </c>
      <c r="M67" s="84" t="n">
        <f aca="false">SUM(CP67:CT67)-LARGE(CP67:CT67,4)-LARGE(CP67:CT67,5)</f>
        <v>451</v>
      </c>
      <c r="N67" s="254" t="n">
        <f aca="false">RANK(M67,M$58:M$75)</f>
        <v>11</v>
      </c>
      <c r="O67" s="86" t="n">
        <v>966</v>
      </c>
      <c r="P67" s="133" t="n">
        <v>21</v>
      </c>
      <c r="Q67" s="88" t="s">
        <v>32</v>
      </c>
      <c r="R67" s="89" t="n">
        <v>471</v>
      </c>
      <c r="S67" s="90" t="n">
        <v>268</v>
      </c>
      <c r="T67" s="129" t="n">
        <v>18</v>
      </c>
      <c r="U67" s="92" t="n">
        <v>649</v>
      </c>
      <c r="V67" s="90" t="n">
        <v>217</v>
      </c>
      <c r="W67" s="129" t="n">
        <v>20</v>
      </c>
      <c r="X67" s="92" t="n">
        <v>1073</v>
      </c>
      <c r="Y67" s="90" t="n">
        <v>349</v>
      </c>
      <c r="Z67" s="129" t="n">
        <v>13</v>
      </c>
      <c r="AA67" s="92" t="n">
        <v>3</v>
      </c>
      <c r="AB67" s="93" t="n">
        <v>-275</v>
      </c>
      <c r="AC67" s="90" t="n">
        <v>132</v>
      </c>
      <c r="AD67" s="137" t="n">
        <v>22</v>
      </c>
      <c r="AE67" s="95" t="n">
        <v>1031</v>
      </c>
      <c r="AF67" s="99" t="n">
        <v>17</v>
      </c>
      <c r="AG67" s="97" t="s">
        <v>32</v>
      </c>
      <c r="AH67" s="98" t="n">
        <v>589</v>
      </c>
      <c r="AI67" s="99" t="n">
        <v>237</v>
      </c>
      <c r="AJ67" s="103" t="n">
        <v>18</v>
      </c>
      <c r="AK67" s="101" t="n">
        <v>619</v>
      </c>
      <c r="AL67" s="99" t="n">
        <v>196</v>
      </c>
      <c r="AM67" s="102" t="n">
        <v>21</v>
      </c>
      <c r="AN67" s="98" t="n">
        <v>501</v>
      </c>
      <c r="AO67" s="99" t="n">
        <v>455</v>
      </c>
      <c r="AP67" s="103" t="n">
        <v>6</v>
      </c>
      <c r="AQ67" s="101" t="n">
        <v>2</v>
      </c>
      <c r="AR67" s="98" t="n">
        <v>-220</v>
      </c>
      <c r="AS67" s="103" t="n">
        <v>143</v>
      </c>
      <c r="AT67" s="134" t="n">
        <v>20</v>
      </c>
      <c r="AU67" s="105" t="n">
        <v>838</v>
      </c>
      <c r="AV67" s="138" t="n">
        <v>18</v>
      </c>
      <c r="AW67" s="107" t="s">
        <v>32</v>
      </c>
      <c r="AX67" s="108" t="n">
        <v>422</v>
      </c>
      <c r="AY67" s="109" t="n">
        <v>163</v>
      </c>
      <c r="AZ67" s="139" t="n">
        <v>23</v>
      </c>
      <c r="BA67" s="108" t="n">
        <v>681</v>
      </c>
      <c r="BB67" s="109" t="n">
        <v>204</v>
      </c>
      <c r="BC67" s="139" t="n">
        <v>19</v>
      </c>
      <c r="BD67" s="108" t="n">
        <v>577</v>
      </c>
      <c r="BE67" s="109" t="n">
        <v>295</v>
      </c>
      <c r="BF67" s="139" t="n">
        <v>15</v>
      </c>
      <c r="BG67" s="108" t="n">
        <v>3</v>
      </c>
      <c r="BH67" s="111" t="n">
        <v>-382</v>
      </c>
      <c r="BI67" s="111" t="n">
        <v>176</v>
      </c>
      <c r="BJ67" s="140" t="n">
        <v>15</v>
      </c>
      <c r="BK67" s="113" t="n">
        <v>0</v>
      </c>
      <c r="BL67" s="114"/>
      <c r="BM67" s="115"/>
      <c r="BN67" s="116"/>
      <c r="BO67" s="117"/>
      <c r="BP67" s="118"/>
      <c r="BQ67" s="116"/>
      <c r="BR67" s="117"/>
      <c r="BS67" s="118"/>
      <c r="BT67" s="116"/>
      <c r="BU67" s="117"/>
      <c r="BV67" s="118"/>
      <c r="BW67" s="116"/>
      <c r="BX67" s="117"/>
      <c r="BY67" s="117"/>
      <c r="BZ67" s="119"/>
      <c r="CA67" s="252" t="n">
        <v>268</v>
      </c>
      <c r="CB67" s="120" t="n">
        <v>237</v>
      </c>
      <c r="CC67" s="120" t="n">
        <v>163</v>
      </c>
      <c r="CD67" s="252" t="n">
        <v>0</v>
      </c>
      <c r="CE67" s="120" t="n">
        <v>99</v>
      </c>
      <c r="CF67" s="120" t="n">
        <v>217</v>
      </c>
      <c r="CG67" s="120" t="n">
        <v>196</v>
      </c>
      <c r="CH67" s="120" t="n">
        <v>204</v>
      </c>
      <c r="CI67" s="120" t="n">
        <v>0</v>
      </c>
      <c r="CJ67" s="120" t="n">
        <v>33</v>
      </c>
      <c r="CK67" s="120" t="n">
        <v>349</v>
      </c>
      <c r="CL67" s="120" t="n">
        <v>455</v>
      </c>
      <c r="CM67" s="120" t="n">
        <v>295</v>
      </c>
      <c r="CN67" s="120" t="n">
        <v>0</v>
      </c>
      <c r="CO67" s="120" t="n">
        <v>124</v>
      </c>
      <c r="CP67" s="120" t="n">
        <v>132</v>
      </c>
      <c r="CQ67" s="120" t="n">
        <v>143</v>
      </c>
      <c r="CR67" s="120" t="n">
        <v>176</v>
      </c>
      <c r="CS67" s="120" t="n">
        <v>0</v>
      </c>
      <c r="CT67" s="120" t="n">
        <v>0</v>
      </c>
      <c r="CU67" s="8"/>
      <c r="CV67" s="8"/>
      <c r="CW67" s="8"/>
      <c r="CX67" s="8"/>
      <c r="CY67" s="8"/>
    </row>
    <row r="68" s="4" customFormat="true" ht="15" hidden="false" customHeight="true" outlineLevel="0" collapsed="false">
      <c r="A68" s="135" t="n">
        <v>11</v>
      </c>
      <c r="B68" s="131" t="s">
        <v>87</v>
      </c>
      <c r="C68" s="75" t="s">
        <v>77</v>
      </c>
      <c r="D68" s="143" t="s">
        <v>59</v>
      </c>
      <c r="E68" s="144" t="n">
        <v>4110</v>
      </c>
      <c r="F68" s="78" t="n">
        <v>8</v>
      </c>
      <c r="G68" s="79" t="n">
        <f aca="false">SUM(I68+K68+M68)</f>
        <v>2283</v>
      </c>
      <c r="H68" s="80" t="e">
        <f aca="false">SUM(O68+AE68+AU68+#REF!+BK68)</f>
        <v>#VALUE!</v>
      </c>
      <c r="I68" s="81" t="n">
        <f aca="false">SUM(CA68:CE68)-LARGE(CA68:CE68,4)-LARGE(CA68:CE68,5)+SUM(CF68:CJ68)-LARGE(CF68:CJ68,4)-LARGE(CF68:CJ68,5)</f>
        <v>1133</v>
      </c>
      <c r="J68" s="253" t="n">
        <f aca="false">RANK(I68,I$58:I$75)</f>
        <v>11</v>
      </c>
      <c r="K68" s="83" t="n">
        <f aca="false">SUM(CK68:CO68)-LARGE(CK68:CO68,4)-LARGE(CK68:CO68,5)</f>
        <v>600</v>
      </c>
      <c r="L68" s="253" t="n">
        <f aca="false">RANK(K68,K$58:K$75)</f>
        <v>10</v>
      </c>
      <c r="M68" s="84" t="n">
        <f aca="false">SUM(CP68:CT68)-LARGE(CP68:CT68,4)-LARGE(CP68:CT68,5)</f>
        <v>550</v>
      </c>
      <c r="N68" s="254" t="n">
        <f aca="false">RANK(M68,M$58:M$75)</f>
        <v>10</v>
      </c>
      <c r="O68" s="86" t="n">
        <v>0</v>
      </c>
      <c r="P68" s="133"/>
      <c r="Q68" s="88"/>
      <c r="R68" s="145"/>
      <c r="S68" s="146"/>
      <c r="T68" s="147"/>
      <c r="U68" s="148"/>
      <c r="V68" s="146"/>
      <c r="W68" s="147"/>
      <c r="X68" s="148"/>
      <c r="Y68" s="146"/>
      <c r="Z68" s="147"/>
      <c r="AA68" s="148"/>
      <c r="AB68" s="149"/>
      <c r="AC68" s="146"/>
      <c r="AD68" s="150"/>
      <c r="AE68" s="95" t="n">
        <v>2283</v>
      </c>
      <c r="AF68" s="96" t="n">
        <v>2</v>
      </c>
      <c r="AG68" s="97" t="s">
        <v>32</v>
      </c>
      <c r="AH68" s="98" t="n">
        <v>1014</v>
      </c>
      <c r="AI68" s="99" t="n">
        <v>593</v>
      </c>
      <c r="AJ68" s="100" t="n">
        <v>2</v>
      </c>
      <c r="AK68" s="101" t="n">
        <v>1176</v>
      </c>
      <c r="AL68" s="99" t="n">
        <v>540</v>
      </c>
      <c r="AM68" s="130" t="n">
        <v>3</v>
      </c>
      <c r="AN68" s="98" t="n">
        <v>807</v>
      </c>
      <c r="AO68" s="99" t="n">
        <v>600</v>
      </c>
      <c r="AP68" s="100" t="n">
        <v>2</v>
      </c>
      <c r="AQ68" s="101" t="n">
        <v>5</v>
      </c>
      <c r="AR68" s="98" t="n">
        <v>800</v>
      </c>
      <c r="AS68" s="103" t="n">
        <v>550</v>
      </c>
      <c r="AT68" s="104" t="n">
        <v>2</v>
      </c>
      <c r="AU68" s="151"/>
      <c r="AV68" s="138"/>
      <c r="AW68" s="107"/>
      <c r="AX68" s="108"/>
      <c r="AY68" s="109"/>
      <c r="AZ68" s="139"/>
      <c r="BA68" s="108"/>
      <c r="BB68" s="109"/>
      <c r="BC68" s="139"/>
      <c r="BD68" s="108"/>
      <c r="BE68" s="109"/>
      <c r="BF68" s="139"/>
      <c r="BG68" s="108"/>
      <c r="BH68" s="111"/>
      <c r="BI68" s="111"/>
      <c r="BJ68" s="140"/>
      <c r="BK68" s="113" t="n">
        <v>0</v>
      </c>
      <c r="BL68" s="114"/>
      <c r="BM68" s="115"/>
      <c r="BN68" s="116"/>
      <c r="BO68" s="117"/>
      <c r="BP68" s="118"/>
      <c r="BQ68" s="116"/>
      <c r="BR68" s="117"/>
      <c r="BS68" s="118"/>
      <c r="BT68" s="116"/>
      <c r="BU68" s="117"/>
      <c r="BV68" s="118"/>
      <c r="BW68" s="116"/>
      <c r="BX68" s="117"/>
      <c r="BY68" s="117"/>
      <c r="BZ68" s="119"/>
      <c r="CA68" s="252" t="n">
        <v>0</v>
      </c>
      <c r="CB68" s="120" t="n">
        <v>593</v>
      </c>
      <c r="CC68" s="120" t="n">
        <v>0</v>
      </c>
      <c r="CD68" s="252" t="n">
        <v>0</v>
      </c>
      <c r="CE68" s="120" t="n">
        <v>0</v>
      </c>
      <c r="CF68" s="120" t="n">
        <v>0</v>
      </c>
      <c r="CG68" s="120" t="n">
        <v>540</v>
      </c>
      <c r="CH68" s="120" t="n">
        <v>0</v>
      </c>
      <c r="CI68" s="120" t="n">
        <v>0</v>
      </c>
      <c r="CJ68" s="120" t="n">
        <v>0</v>
      </c>
      <c r="CK68" s="120" t="n">
        <v>0</v>
      </c>
      <c r="CL68" s="120" t="n">
        <v>600</v>
      </c>
      <c r="CM68" s="120" t="n">
        <v>0</v>
      </c>
      <c r="CN68" s="120" t="n">
        <v>0</v>
      </c>
      <c r="CO68" s="120" t="n">
        <v>0</v>
      </c>
      <c r="CP68" s="120" t="n">
        <v>0</v>
      </c>
      <c r="CQ68" s="120" t="n">
        <v>550</v>
      </c>
      <c r="CR68" s="120" t="n">
        <v>0</v>
      </c>
      <c r="CS68" s="120" t="n">
        <v>0</v>
      </c>
      <c r="CT68" s="120" t="n">
        <v>0</v>
      </c>
      <c r="CU68" s="8"/>
      <c r="CV68" s="8"/>
      <c r="CW68" s="8"/>
      <c r="CX68" s="8"/>
      <c r="CY68" s="8"/>
    </row>
    <row r="69" s="4" customFormat="true" ht="15" hidden="false" customHeight="true" outlineLevel="0" collapsed="false">
      <c r="A69" s="135" t="n">
        <v>12</v>
      </c>
      <c r="B69" s="123" t="s">
        <v>105</v>
      </c>
      <c r="C69" s="124" t="s">
        <v>63</v>
      </c>
      <c r="D69" s="125" t="s">
        <v>59</v>
      </c>
      <c r="E69" s="153" t="n">
        <v>2497</v>
      </c>
      <c r="F69" s="127" t="n">
        <v>18</v>
      </c>
      <c r="G69" s="79" t="n">
        <f aca="false">SUM(I69+K69+M69)</f>
        <v>1119</v>
      </c>
      <c r="H69" s="80" t="e">
        <f aca="false">SUM(O69+AE69+AU69+#REF!+BK69)</f>
        <v>#VALUE!</v>
      </c>
      <c r="I69" s="81" t="n">
        <f aca="false">SUM(CA69:CE69)-LARGE(CA69:CE69,4)-LARGE(CA69:CE69,5)+SUM(CF69:CJ69)-LARGE(CF69:CJ69,4)-LARGE(CF69:CJ69,5)</f>
        <v>563</v>
      </c>
      <c r="J69" s="253" t="n">
        <f aca="false">RANK(I69,I$58:I$75)</f>
        <v>13</v>
      </c>
      <c r="K69" s="83" t="n">
        <f aca="false">SUM(CK69:CO69)-LARGE(CK69:CO69,4)-LARGE(CK69:CO69,5)</f>
        <v>203</v>
      </c>
      <c r="L69" s="253" t="n">
        <f aca="false">RANK(K69,K$58:K$75)</f>
        <v>13</v>
      </c>
      <c r="M69" s="84" t="n">
        <f aca="false">SUM(CP69:CT69)-LARGE(CP69:CT69,4)-LARGE(CP69:CT69,5)</f>
        <v>353</v>
      </c>
      <c r="N69" s="254" t="n">
        <f aca="false">RANK(M69,M$58:M$75)</f>
        <v>12</v>
      </c>
      <c r="O69" s="86" t="n">
        <v>1119</v>
      </c>
      <c r="P69" s="133" t="n">
        <v>18</v>
      </c>
      <c r="Q69" s="88" t="s">
        <v>32</v>
      </c>
      <c r="R69" s="89" t="n">
        <v>499</v>
      </c>
      <c r="S69" s="90" t="n">
        <v>308</v>
      </c>
      <c r="T69" s="129" t="n">
        <v>15</v>
      </c>
      <c r="U69" s="92" t="n">
        <v>716</v>
      </c>
      <c r="V69" s="90" t="n">
        <v>255</v>
      </c>
      <c r="W69" s="129" t="n">
        <v>17</v>
      </c>
      <c r="X69" s="92" t="n">
        <v>590</v>
      </c>
      <c r="Y69" s="90" t="n">
        <v>203</v>
      </c>
      <c r="Z69" s="129" t="n">
        <v>25</v>
      </c>
      <c r="AA69" s="92" t="n">
        <v>4</v>
      </c>
      <c r="AB69" s="93" t="n">
        <v>130</v>
      </c>
      <c r="AC69" s="90" t="n">
        <v>353</v>
      </c>
      <c r="AD69" s="137" t="n">
        <v>8</v>
      </c>
      <c r="AE69" s="95"/>
      <c r="AF69" s="99"/>
      <c r="AG69" s="97"/>
      <c r="AH69" s="98"/>
      <c r="AI69" s="99"/>
      <c r="AJ69" s="103"/>
      <c r="AK69" s="101"/>
      <c r="AL69" s="99"/>
      <c r="AM69" s="102"/>
      <c r="AN69" s="98"/>
      <c r="AO69" s="99"/>
      <c r="AP69" s="103"/>
      <c r="AQ69" s="101"/>
      <c r="AR69" s="98"/>
      <c r="AS69" s="103"/>
      <c r="AT69" s="134"/>
      <c r="AU69" s="151"/>
      <c r="AV69" s="138"/>
      <c r="AW69" s="107"/>
      <c r="AX69" s="108"/>
      <c r="AY69" s="109"/>
      <c r="AZ69" s="139"/>
      <c r="BA69" s="108"/>
      <c r="BB69" s="109"/>
      <c r="BC69" s="139"/>
      <c r="BD69" s="108"/>
      <c r="BE69" s="109"/>
      <c r="BF69" s="139"/>
      <c r="BG69" s="108"/>
      <c r="BH69" s="111"/>
      <c r="BI69" s="111"/>
      <c r="BJ69" s="140"/>
      <c r="BK69" s="113" t="n">
        <v>0</v>
      </c>
      <c r="BL69" s="114"/>
      <c r="BM69" s="115"/>
      <c r="BN69" s="116"/>
      <c r="BO69" s="117"/>
      <c r="BP69" s="118"/>
      <c r="BQ69" s="116"/>
      <c r="BR69" s="117"/>
      <c r="BS69" s="118"/>
      <c r="BT69" s="116"/>
      <c r="BU69" s="117"/>
      <c r="BV69" s="118"/>
      <c r="BW69" s="116"/>
      <c r="BX69" s="117"/>
      <c r="BY69" s="117"/>
      <c r="BZ69" s="119"/>
      <c r="CA69" s="252" t="n">
        <v>308</v>
      </c>
      <c r="CB69" s="120" t="n">
        <v>0</v>
      </c>
      <c r="CC69" s="120" t="n">
        <v>0</v>
      </c>
      <c r="CD69" s="252" t="n">
        <v>0</v>
      </c>
      <c r="CE69" s="120" t="n">
        <v>0</v>
      </c>
      <c r="CF69" s="120" t="n">
        <v>255</v>
      </c>
      <c r="CG69" s="120" t="n">
        <v>0</v>
      </c>
      <c r="CH69" s="120" t="n">
        <v>0</v>
      </c>
      <c r="CI69" s="120" t="n">
        <v>0</v>
      </c>
      <c r="CJ69" s="120" t="n">
        <v>0</v>
      </c>
      <c r="CK69" s="120" t="n">
        <v>203</v>
      </c>
      <c r="CL69" s="120" t="n">
        <v>0</v>
      </c>
      <c r="CM69" s="120" t="n">
        <v>0</v>
      </c>
      <c r="CN69" s="120" t="n">
        <v>0</v>
      </c>
      <c r="CO69" s="120" t="n">
        <v>0</v>
      </c>
      <c r="CP69" s="120" t="n">
        <v>353</v>
      </c>
      <c r="CQ69" s="120" t="n">
        <v>0</v>
      </c>
      <c r="CR69" s="120" t="n">
        <v>0</v>
      </c>
      <c r="CS69" s="120" t="n">
        <v>0</v>
      </c>
      <c r="CT69" s="120" t="n">
        <v>0</v>
      </c>
      <c r="CU69" s="8"/>
      <c r="CV69" s="8"/>
      <c r="CW69" s="8"/>
      <c r="CX69" s="8"/>
      <c r="CY69" s="8"/>
    </row>
    <row r="70" s="4" customFormat="true" ht="15" hidden="false" customHeight="true" outlineLevel="0" collapsed="false">
      <c r="A70" s="135" t="n">
        <v>13</v>
      </c>
      <c r="B70" s="131" t="s">
        <v>111</v>
      </c>
      <c r="C70" s="75" t="s">
        <v>77</v>
      </c>
      <c r="D70" s="76" t="s">
        <v>59</v>
      </c>
      <c r="E70" s="144" t="n">
        <v>2179</v>
      </c>
      <c r="F70" s="127" t="n">
        <v>24</v>
      </c>
      <c r="G70" s="79" t="n">
        <f aca="false">SUM(I70+K70+M70)</f>
        <v>862</v>
      </c>
      <c r="H70" s="80" t="e">
        <f aca="false">SUM(O70+AE70+AU70+#REF!+BK70)</f>
        <v>#VALUE!</v>
      </c>
      <c r="I70" s="81" t="n">
        <f aca="false">SUM(CA70:CE70)-LARGE(CA70:CE70,4)-LARGE(CA70:CE70,5)+SUM(CF70:CJ70)-LARGE(CF70:CJ70,4)-LARGE(CF70:CJ70,5)</f>
        <v>576</v>
      </c>
      <c r="J70" s="253" t="n">
        <f aca="false">RANK(I70,I$58:I$75)</f>
        <v>12</v>
      </c>
      <c r="K70" s="83" t="n">
        <f aca="false">SUM(CK70:CO70)-LARGE(CK70:CO70,4)-LARGE(CK70:CO70,5)</f>
        <v>131</v>
      </c>
      <c r="L70" s="253" t="n">
        <f aca="false">RANK(K70,K$58:K$75)</f>
        <v>15</v>
      </c>
      <c r="M70" s="84" t="n">
        <f aca="false">SUM(CP70:CT70)-LARGE(CP70:CT70,4)-LARGE(CP70:CT70,5)</f>
        <v>155</v>
      </c>
      <c r="N70" s="254" t="n">
        <f aca="false">RANK(M70,M$58:M$75)</f>
        <v>13</v>
      </c>
      <c r="O70" s="86"/>
      <c r="P70" s="156"/>
      <c r="Q70" s="88"/>
      <c r="R70" s="157"/>
      <c r="S70" s="158"/>
      <c r="T70" s="88"/>
      <c r="U70" s="159"/>
      <c r="V70" s="115"/>
      <c r="W70" s="160"/>
      <c r="X70" s="161"/>
      <c r="Y70" s="158"/>
      <c r="Z70" s="88"/>
      <c r="AA70" s="161"/>
      <c r="AB70" s="162"/>
      <c r="AC70" s="158"/>
      <c r="AD70" s="163"/>
      <c r="AE70" s="95" t="n">
        <v>652</v>
      </c>
      <c r="AF70" s="99" t="n">
        <v>23</v>
      </c>
      <c r="AG70" s="97" t="s">
        <v>32</v>
      </c>
      <c r="AH70" s="98" t="n">
        <v>393</v>
      </c>
      <c r="AI70" s="99" t="n">
        <v>158</v>
      </c>
      <c r="AJ70" s="103" t="n">
        <v>25</v>
      </c>
      <c r="AK70" s="101" t="n">
        <v>651</v>
      </c>
      <c r="AL70" s="99" t="n">
        <v>208</v>
      </c>
      <c r="AM70" s="102" t="n">
        <v>20</v>
      </c>
      <c r="AN70" s="98" t="n">
        <v>0.2</v>
      </c>
      <c r="AO70" s="99" t="n">
        <v>131</v>
      </c>
      <c r="AP70" s="103" t="n">
        <v>29</v>
      </c>
      <c r="AQ70" s="101" t="n">
        <v>2</v>
      </c>
      <c r="AR70" s="98" t="n">
        <v>-106</v>
      </c>
      <c r="AS70" s="103" t="n">
        <v>155</v>
      </c>
      <c r="AT70" s="134" t="n">
        <v>19</v>
      </c>
      <c r="AU70" s="105" t="n">
        <v>0</v>
      </c>
      <c r="AV70" s="138"/>
      <c r="AW70" s="107"/>
      <c r="AX70" s="108"/>
      <c r="AY70" s="109"/>
      <c r="AZ70" s="139"/>
      <c r="BA70" s="108"/>
      <c r="BB70" s="109"/>
      <c r="BC70" s="139"/>
      <c r="BD70" s="108"/>
      <c r="BE70" s="109"/>
      <c r="BF70" s="139"/>
      <c r="BG70" s="108"/>
      <c r="BH70" s="111"/>
      <c r="BI70" s="111"/>
      <c r="BJ70" s="140"/>
      <c r="BK70" s="113" t="n">
        <v>0</v>
      </c>
      <c r="BL70" s="114"/>
      <c r="BM70" s="115"/>
      <c r="BN70" s="116"/>
      <c r="BO70" s="117"/>
      <c r="BP70" s="118"/>
      <c r="BQ70" s="116"/>
      <c r="BR70" s="117"/>
      <c r="BS70" s="118"/>
      <c r="BT70" s="116"/>
      <c r="BU70" s="117"/>
      <c r="BV70" s="118"/>
      <c r="BW70" s="116"/>
      <c r="BX70" s="117"/>
      <c r="BY70" s="117"/>
      <c r="BZ70" s="119"/>
      <c r="CA70" s="252" t="n">
        <v>0</v>
      </c>
      <c r="CB70" s="120" t="n">
        <v>158</v>
      </c>
      <c r="CC70" s="120" t="n">
        <v>0</v>
      </c>
      <c r="CD70" s="252" t="n">
        <v>0</v>
      </c>
      <c r="CE70" s="120" t="n">
        <v>210</v>
      </c>
      <c r="CF70" s="120" t="n">
        <v>0</v>
      </c>
      <c r="CG70" s="120" t="n">
        <v>208</v>
      </c>
      <c r="CH70" s="120" t="n">
        <v>0</v>
      </c>
      <c r="CI70" s="120" t="n">
        <v>0</v>
      </c>
      <c r="CJ70" s="120" t="n">
        <v>0</v>
      </c>
      <c r="CK70" s="120" t="n">
        <v>0</v>
      </c>
      <c r="CL70" s="120" t="n">
        <v>131</v>
      </c>
      <c r="CM70" s="120" t="n">
        <v>0</v>
      </c>
      <c r="CN70" s="120" t="n">
        <v>0</v>
      </c>
      <c r="CO70" s="120" t="n">
        <v>0</v>
      </c>
      <c r="CP70" s="120" t="n">
        <v>0</v>
      </c>
      <c r="CQ70" s="120" t="n">
        <v>155</v>
      </c>
      <c r="CR70" s="120" t="n">
        <v>0</v>
      </c>
      <c r="CS70" s="120" t="n">
        <v>0</v>
      </c>
      <c r="CT70" s="120" t="n">
        <v>0</v>
      </c>
      <c r="CU70" s="8"/>
      <c r="CV70" s="8"/>
      <c r="CW70" s="8"/>
      <c r="CX70" s="8"/>
      <c r="CY70" s="8"/>
    </row>
    <row r="71" s="4" customFormat="true" ht="15" hidden="false" customHeight="true" outlineLevel="0" collapsed="false">
      <c r="A71" s="135" t="n">
        <v>14</v>
      </c>
      <c r="B71" s="123" t="s">
        <v>116</v>
      </c>
      <c r="C71" s="124" t="s">
        <v>77</v>
      </c>
      <c r="D71" s="125" t="s">
        <v>59</v>
      </c>
      <c r="E71" s="126" t="n">
        <v>3584</v>
      </c>
      <c r="F71" s="127" t="n">
        <v>12</v>
      </c>
      <c r="G71" s="79" t="n">
        <f aca="false">SUM(I71+K71+M71)</f>
        <v>587</v>
      </c>
      <c r="H71" s="80"/>
      <c r="I71" s="81" t="n">
        <f aca="false">SUM(CA71:CE71)-LARGE(CA71:CE71,4)-LARGE(CA71:CE71,5)+SUM(CF71:CJ71)-LARGE(CF71:CJ71,4)-LARGE(CF71:CJ71,5)</f>
        <v>299</v>
      </c>
      <c r="J71" s="253" t="n">
        <f aca="false">RANK(I71,I$58:I$75)</f>
        <v>16</v>
      </c>
      <c r="K71" s="83" t="n">
        <f aca="false">SUM(CK71:CO71)-LARGE(CK71:CO71,4)-LARGE(CK71:CO71,5)</f>
        <v>288</v>
      </c>
      <c r="L71" s="253" t="n">
        <f aca="false">RANK(K71,K$58:K$75)</f>
        <v>12</v>
      </c>
      <c r="M71" s="84"/>
      <c r="N71" s="254"/>
      <c r="O71" s="86" t="n">
        <v>0</v>
      </c>
      <c r="P71" s="156"/>
      <c r="Q71" s="88"/>
      <c r="R71" s="157"/>
      <c r="S71" s="115"/>
      <c r="T71" s="160"/>
      <c r="U71" s="159"/>
      <c r="V71" s="115"/>
      <c r="W71" s="160"/>
      <c r="X71" s="161"/>
      <c r="Y71" s="158"/>
      <c r="Z71" s="88"/>
      <c r="AA71" s="161"/>
      <c r="AB71" s="162"/>
      <c r="AC71" s="158"/>
      <c r="AD71" s="163"/>
      <c r="AE71" s="95" t="n">
        <v>0</v>
      </c>
      <c r="AF71" s="99"/>
      <c r="AG71" s="164"/>
      <c r="AH71" s="98"/>
      <c r="AI71" s="99"/>
      <c r="AJ71" s="103"/>
      <c r="AK71" s="101"/>
      <c r="AL71" s="99"/>
      <c r="AM71" s="102"/>
      <c r="AN71" s="98"/>
      <c r="AO71" s="99"/>
      <c r="AP71" s="103"/>
      <c r="AQ71" s="101"/>
      <c r="AR71" s="98"/>
      <c r="AS71" s="103"/>
      <c r="AT71" s="134"/>
      <c r="AU71" s="105" t="n">
        <v>0</v>
      </c>
      <c r="AV71" s="165"/>
      <c r="AW71" s="166"/>
      <c r="AX71" s="108"/>
      <c r="AY71" s="109"/>
      <c r="AZ71" s="139"/>
      <c r="BA71" s="108"/>
      <c r="BB71" s="109"/>
      <c r="BC71" s="139"/>
      <c r="BD71" s="108"/>
      <c r="BE71" s="109"/>
      <c r="BF71" s="139"/>
      <c r="BG71" s="108"/>
      <c r="BH71" s="111"/>
      <c r="BI71" s="111"/>
      <c r="BJ71" s="140"/>
      <c r="BK71" s="113" t="n">
        <v>0</v>
      </c>
      <c r="BL71" s="167"/>
      <c r="BM71" s="158"/>
      <c r="BN71" s="168"/>
      <c r="BO71" s="169"/>
      <c r="BP71" s="170"/>
      <c r="BQ71" s="168"/>
      <c r="BR71" s="169"/>
      <c r="BS71" s="170"/>
      <c r="BT71" s="168"/>
      <c r="BU71" s="169"/>
      <c r="BV71" s="170"/>
      <c r="BW71" s="168"/>
      <c r="BX71" s="169"/>
      <c r="BY71" s="169"/>
      <c r="BZ71" s="171"/>
      <c r="CA71" s="252" t="n">
        <v>0</v>
      </c>
      <c r="CB71" s="120" t="n">
        <v>0</v>
      </c>
      <c r="CC71" s="120" t="n">
        <v>0</v>
      </c>
      <c r="CD71" s="252" t="n">
        <v>0</v>
      </c>
      <c r="CE71" s="120" t="n">
        <v>101</v>
      </c>
      <c r="CF71" s="120" t="n">
        <v>0</v>
      </c>
      <c r="CG71" s="120" t="n">
        <v>0</v>
      </c>
      <c r="CH71" s="120" t="n">
        <v>0</v>
      </c>
      <c r="CI71" s="120" t="n">
        <v>0</v>
      </c>
      <c r="CJ71" s="120" t="n">
        <v>198</v>
      </c>
      <c r="CK71" s="120" t="n">
        <v>0</v>
      </c>
      <c r="CL71" s="120" t="n">
        <v>0</v>
      </c>
      <c r="CM71" s="120" t="n">
        <v>0</v>
      </c>
      <c r="CN71" s="120" t="n">
        <v>0</v>
      </c>
      <c r="CO71" s="120" t="n">
        <v>288</v>
      </c>
      <c r="CP71" s="120" t="n">
        <v>0</v>
      </c>
      <c r="CQ71" s="120" t="n">
        <v>0</v>
      </c>
      <c r="CR71" s="120" t="n">
        <v>0</v>
      </c>
      <c r="CS71" s="120" t="n">
        <v>0</v>
      </c>
      <c r="CT71" s="120" t="n">
        <v>0</v>
      </c>
      <c r="CU71" s="8"/>
      <c r="CV71" s="8"/>
      <c r="CW71" s="8"/>
      <c r="CX71" s="8"/>
      <c r="CY71" s="8"/>
    </row>
    <row r="72" s="4" customFormat="true" ht="15" hidden="false" customHeight="true" outlineLevel="0" collapsed="false">
      <c r="A72" s="135" t="n">
        <v>15</v>
      </c>
      <c r="B72" s="131" t="s">
        <v>117</v>
      </c>
      <c r="C72" s="75" t="s">
        <v>63</v>
      </c>
      <c r="D72" s="76" t="s">
        <v>59</v>
      </c>
      <c r="E72" s="77" t="n">
        <v>1052</v>
      </c>
      <c r="F72" s="78" t="n">
        <v>35</v>
      </c>
      <c r="G72" s="79" t="n">
        <f aca="false">SUM(I72+K72+M72)</f>
        <v>516</v>
      </c>
      <c r="H72" s="80" t="e">
        <f aca="false">SUM(O72+AE72+AU72+#REF!+BK72)</f>
        <v>#VALUE!</v>
      </c>
      <c r="I72" s="81" t="n">
        <f aca="false">SUM(CA72:CE72)-LARGE(CA72:CE72,4)-LARGE(CA72:CE72,5)+SUM(CF72:CJ72)-LARGE(CF72:CJ72,4)-LARGE(CF72:CJ72,5)</f>
        <v>385</v>
      </c>
      <c r="J72" s="253" t="n">
        <f aca="false">RANK(I72,I$58:I$75)</f>
        <v>15</v>
      </c>
      <c r="K72" s="83" t="n">
        <f aca="false">SUM(CK72:CO72)-LARGE(CK72:CO72,4)-LARGE(CK72:CO72,5)</f>
        <v>32</v>
      </c>
      <c r="L72" s="253" t="n">
        <f aca="false">RANK(K72,K$58:K$75)</f>
        <v>16</v>
      </c>
      <c r="M72" s="84" t="n">
        <f aca="false">SUM(CP72:CT72)-LARGE(CP72:CT72,4)-LARGE(CP72:CT72,5)</f>
        <v>99</v>
      </c>
      <c r="N72" s="254" t="n">
        <f aca="false">RANK(M72,M$58:M$75)</f>
        <v>14</v>
      </c>
      <c r="O72" s="86" t="n">
        <v>516</v>
      </c>
      <c r="P72" s="133" t="n">
        <v>30</v>
      </c>
      <c r="Q72" s="88" t="s">
        <v>32</v>
      </c>
      <c r="R72" s="89" t="n">
        <v>448</v>
      </c>
      <c r="S72" s="90" t="n">
        <v>222</v>
      </c>
      <c r="T72" s="129" t="n">
        <v>22</v>
      </c>
      <c r="U72" s="92" t="n">
        <v>612</v>
      </c>
      <c r="V72" s="90" t="n">
        <v>163</v>
      </c>
      <c r="W72" s="129" t="n">
        <v>25</v>
      </c>
      <c r="X72" s="92" t="n">
        <v>0</v>
      </c>
      <c r="Y72" s="90" t="n">
        <v>32</v>
      </c>
      <c r="Z72" s="129" t="n">
        <v>49</v>
      </c>
      <c r="AA72" s="92" t="n">
        <v>3</v>
      </c>
      <c r="AB72" s="93" t="n">
        <v>-549</v>
      </c>
      <c r="AC72" s="90" t="n">
        <v>99</v>
      </c>
      <c r="AD72" s="137" t="n">
        <v>25</v>
      </c>
      <c r="AE72" s="95"/>
      <c r="AF72" s="99"/>
      <c r="AG72" s="97"/>
      <c r="AH72" s="98"/>
      <c r="AI72" s="99"/>
      <c r="AJ72" s="103"/>
      <c r="AK72" s="101"/>
      <c r="AL72" s="99"/>
      <c r="AM72" s="102"/>
      <c r="AN72" s="98"/>
      <c r="AO72" s="99"/>
      <c r="AP72" s="103"/>
      <c r="AQ72" s="101"/>
      <c r="AR72" s="98"/>
      <c r="AS72" s="103"/>
      <c r="AT72" s="134"/>
      <c r="AU72" s="151"/>
      <c r="AV72" s="138"/>
      <c r="AW72" s="107"/>
      <c r="AX72" s="108"/>
      <c r="AY72" s="109"/>
      <c r="AZ72" s="139"/>
      <c r="BA72" s="108"/>
      <c r="BB72" s="109"/>
      <c r="BC72" s="139"/>
      <c r="BD72" s="108"/>
      <c r="BE72" s="109"/>
      <c r="BF72" s="139"/>
      <c r="BG72" s="108"/>
      <c r="BH72" s="111"/>
      <c r="BI72" s="111"/>
      <c r="BJ72" s="140"/>
      <c r="BK72" s="113" t="n">
        <v>0</v>
      </c>
      <c r="BL72" s="114"/>
      <c r="BM72" s="115"/>
      <c r="BN72" s="116"/>
      <c r="BO72" s="117"/>
      <c r="BP72" s="118"/>
      <c r="BQ72" s="116"/>
      <c r="BR72" s="117"/>
      <c r="BS72" s="118"/>
      <c r="BT72" s="116"/>
      <c r="BU72" s="117"/>
      <c r="BV72" s="118"/>
      <c r="BW72" s="116"/>
      <c r="BX72" s="117"/>
      <c r="BY72" s="117"/>
      <c r="BZ72" s="119"/>
      <c r="CA72" s="252" t="n">
        <v>222</v>
      </c>
      <c r="CB72" s="120" t="n">
        <v>0</v>
      </c>
      <c r="CC72" s="120" t="n">
        <v>0</v>
      </c>
      <c r="CD72" s="252" t="n">
        <v>0</v>
      </c>
      <c r="CE72" s="120" t="n">
        <v>0</v>
      </c>
      <c r="CF72" s="120" t="n">
        <v>163</v>
      </c>
      <c r="CG72" s="120" t="n">
        <v>0</v>
      </c>
      <c r="CH72" s="120" t="n">
        <v>0</v>
      </c>
      <c r="CI72" s="120" t="n">
        <v>0</v>
      </c>
      <c r="CJ72" s="120" t="n">
        <v>0</v>
      </c>
      <c r="CK72" s="120" t="n">
        <v>32</v>
      </c>
      <c r="CL72" s="120" t="n">
        <v>0</v>
      </c>
      <c r="CM72" s="120" t="n">
        <v>0</v>
      </c>
      <c r="CN72" s="120" t="n">
        <v>0</v>
      </c>
      <c r="CO72" s="120" t="n">
        <v>0</v>
      </c>
      <c r="CP72" s="120" t="n">
        <v>99</v>
      </c>
      <c r="CQ72" s="120" t="n">
        <v>0</v>
      </c>
      <c r="CR72" s="120" t="n">
        <v>0</v>
      </c>
      <c r="CS72" s="120" t="n">
        <v>0</v>
      </c>
      <c r="CT72" s="120" t="n">
        <v>0</v>
      </c>
      <c r="CU72" s="8"/>
      <c r="CV72" s="8"/>
      <c r="CW72" s="8"/>
      <c r="CX72" s="8"/>
      <c r="CY72" s="8"/>
    </row>
    <row r="73" s="4" customFormat="true" ht="15" hidden="false" customHeight="true" outlineLevel="0" collapsed="false">
      <c r="A73" s="135" t="n">
        <v>16</v>
      </c>
      <c r="B73" s="74" t="s">
        <v>119</v>
      </c>
      <c r="C73" s="75" t="s">
        <v>58</v>
      </c>
      <c r="D73" s="76" t="s">
        <v>59</v>
      </c>
      <c r="E73" s="77" t="n">
        <v>753</v>
      </c>
      <c r="F73" s="127" t="n">
        <v>42</v>
      </c>
      <c r="G73" s="79" t="n">
        <f aca="false">SUM(I73+K73+M73)</f>
        <v>445</v>
      </c>
      <c r="H73" s="80" t="e">
        <f aca="false">SUM(O73+AE73+AU73+#REF!+BK73)</f>
        <v>#VALUE!</v>
      </c>
      <c r="I73" s="81" t="n">
        <f aca="false">SUM(CA73:CE73)-LARGE(CA73:CE73,4)-LARGE(CA73:CE73,5)+SUM(CF73:CJ73)-LARGE(CF73:CJ73,4)-LARGE(CF73:CJ73,5)</f>
        <v>280</v>
      </c>
      <c r="J73" s="253" t="n">
        <f aca="false">RANK(I73,I$58:I$75)</f>
        <v>17</v>
      </c>
      <c r="K73" s="83" t="n">
        <f aca="false">SUM(CK73:CO73)-LARGE(CK73:CO73,4)-LARGE(CK73:CO73,5)</f>
        <v>149</v>
      </c>
      <c r="L73" s="253" t="n">
        <f aca="false">RANK(K73,K$58:K$75)</f>
        <v>14</v>
      </c>
      <c r="M73" s="84" t="n">
        <f aca="false">SUM(CP73:CT73)-LARGE(CP73:CT73,4)-LARGE(CP73:CT73,5)</f>
        <v>16</v>
      </c>
      <c r="N73" s="254" t="n">
        <f aca="false">RANK(M73,M$58:M$75)</f>
        <v>15</v>
      </c>
      <c r="O73" s="86" t="n">
        <v>445</v>
      </c>
      <c r="P73" s="133" t="n">
        <v>34</v>
      </c>
      <c r="Q73" s="88" t="s">
        <v>32</v>
      </c>
      <c r="R73" s="89" t="n">
        <v>372</v>
      </c>
      <c r="S73" s="90" t="n">
        <v>145</v>
      </c>
      <c r="T73" s="129" t="n">
        <v>30</v>
      </c>
      <c r="U73" s="92" t="n">
        <v>524</v>
      </c>
      <c r="V73" s="90" t="n">
        <v>135</v>
      </c>
      <c r="W73" s="129" t="n">
        <v>28</v>
      </c>
      <c r="X73" s="92" t="n">
        <v>218</v>
      </c>
      <c r="Y73" s="90" t="n">
        <v>149</v>
      </c>
      <c r="Z73" s="129" t="n">
        <v>31</v>
      </c>
      <c r="AA73" s="92" t="n">
        <v>0</v>
      </c>
      <c r="AB73" s="93" t="n">
        <v>-467</v>
      </c>
      <c r="AC73" s="90" t="n">
        <v>16</v>
      </c>
      <c r="AD73" s="137" t="n">
        <v>34</v>
      </c>
      <c r="AE73" s="95"/>
      <c r="AF73" s="99"/>
      <c r="AG73" s="97"/>
      <c r="AH73" s="98"/>
      <c r="AI73" s="99"/>
      <c r="AJ73" s="103"/>
      <c r="AK73" s="101"/>
      <c r="AL73" s="99"/>
      <c r="AM73" s="102"/>
      <c r="AN73" s="98"/>
      <c r="AO73" s="99"/>
      <c r="AP73" s="103"/>
      <c r="AQ73" s="101"/>
      <c r="AR73" s="98"/>
      <c r="AS73" s="103"/>
      <c r="AT73" s="134"/>
      <c r="AU73" s="151"/>
      <c r="AV73" s="138"/>
      <c r="AW73" s="107"/>
      <c r="AX73" s="108"/>
      <c r="AY73" s="109"/>
      <c r="AZ73" s="139"/>
      <c r="BA73" s="108"/>
      <c r="BB73" s="109"/>
      <c r="BC73" s="139"/>
      <c r="BD73" s="108"/>
      <c r="BE73" s="109"/>
      <c r="BF73" s="139"/>
      <c r="BG73" s="108"/>
      <c r="BH73" s="111"/>
      <c r="BI73" s="111"/>
      <c r="BJ73" s="140"/>
      <c r="BK73" s="113" t="n">
        <v>0</v>
      </c>
      <c r="BL73" s="114"/>
      <c r="BM73" s="115"/>
      <c r="BN73" s="116"/>
      <c r="BO73" s="117"/>
      <c r="BP73" s="118"/>
      <c r="BQ73" s="116"/>
      <c r="BR73" s="117"/>
      <c r="BS73" s="118"/>
      <c r="BT73" s="116"/>
      <c r="BU73" s="117"/>
      <c r="BV73" s="118"/>
      <c r="BW73" s="116"/>
      <c r="BX73" s="117"/>
      <c r="BY73" s="117"/>
      <c r="BZ73" s="119"/>
      <c r="CA73" s="252" t="n">
        <v>145</v>
      </c>
      <c r="CB73" s="120" t="n">
        <v>0</v>
      </c>
      <c r="CC73" s="120" t="n">
        <v>0</v>
      </c>
      <c r="CD73" s="252" t="n">
        <v>0</v>
      </c>
      <c r="CE73" s="120" t="n">
        <v>0</v>
      </c>
      <c r="CF73" s="120" t="n">
        <v>135</v>
      </c>
      <c r="CG73" s="120" t="n">
        <v>0</v>
      </c>
      <c r="CH73" s="120" t="n">
        <v>0</v>
      </c>
      <c r="CI73" s="120" t="n">
        <v>0</v>
      </c>
      <c r="CJ73" s="120" t="n">
        <v>0</v>
      </c>
      <c r="CK73" s="120" t="n">
        <v>149</v>
      </c>
      <c r="CL73" s="120" t="n">
        <v>0</v>
      </c>
      <c r="CM73" s="120" t="n">
        <v>0</v>
      </c>
      <c r="CN73" s="120" t="n">
        <v>0</v>
      </c>
      <c r="CO73" s="120" t="n">
        <v>0</v>
      </c>
      <c r="CP73" s="120" t="n">
        <v>16</v>
      </c>
      <c r="CQ73" s="120" t="n">
        <v>0</v>
      </c>
      <c r="CR73" s="120" t="n">
        <v>0</v>
      </c>
      <c r="CS73" s="120" t="n">
        <v>0</v>
      </c>
      <c r="CT73" s="120" t="n">
        <v>0</v>
      </c>
      <c r="CU73" s="8"/>
      <c r="CV73" s="8"/>
      <c r="CW73" s="8"/>
      <c r="CX73" s="8"/>
      <c r="CY73" s="8"/>
    </row>
    <row r="74" s="4" customFormat="true" ht="15" hidden="false" customHeight="true" outlineLevel="0" collapsed="false">
      <c r="A74" s="135" t="n">
        <v>17</v>
      </c>
      <c r="B74" s="123" t="s">
        <v>123</v>
      </c>
      <c r="C74" s="124" t="s">
        <v>63</v>
      </c>
      <c r="D74" s="125" t="s">
        <v>59</v>
      </c>
      <c r="E74" s="126" t="n">
        <v>7094</v>
      </c>
      <c r="F74" s="127" t="n">
        <v>1</v>
      </c>
      <c r="G74" s="79" t="n">
        <f aca="false">SUM(I74+K74+M74)</f>
        <v>418</v>
      </c>
      <c r="H74" s="80" t="e">
        <f aca="false">SUM(O74+AE74+AU74+#REF!+BK74)</f>
        <v>#VALUE!</v>
      </c>
      <c r="I74" s="81" t="n">
        <f aca="false">SUM(CA74:CE74)-LARGE(CA74:CE74,4)-LARGE(CA74:CE74,5)+SUM(CF74:CJ74)-LARGE(CF74:CJ74,4)-LARGE(CF74:CJ74,5)</f>
        <v>418</v>
      </c>
      <c r="J74" s="253" t="n">
        <f aca="false">RANK(I74,I$58:I$75)</f>
        <v>14</v>
      </c>
      <c r="K74" s="83"/>
      <c r="L74" s="253"/>
      <c r="M74" s="84"/>
      <c r="N74" s="254"/>
      <c r="O74" s="86" t="n">
        <v>0</v>
      </c>
      <c r="P74" s="133"/>
      <c r="Q74" s="88"/>
      <c r="R74" s="145"/>
      <c r="S74" s="146"/>
      <c r="T74" s="147"/>
      <c r="U74" s="148"/>
      <c r="V74" s="146"/>
      <c r="W74" s="147"/>
      <c r="X74" s="148"/>
      <c r="Y74" s="146"/>
      <c r="Z74" s="147"/>
      <c r="AA74" s="148"/>
      <c r="AB74" s="149"/>
      <c r="AC74" s="146"/>
      <c r="AD74" s="150"/>
      <c r="AE74" s="95" t="n">
        <v>418</v>
      </c>
      <c r="AF74" s="99" t="n">
        <v>32</v>
      </c>
      <c r="AG74" s="97" t="s">
        <v>32</v>
      </c>
      <c r="AH74" s="98"/>
      <c r="AI74" s="99" t="n">
        <v>0</v>
      </c>
      <c r="AJ74" s="103"/>
      <c r="AK74" s="101" t="n">
        <v>1044</v>
      </c>
      <c r="AL74" s="99" t="n">
        <v>418</v>
      </c>
      <c r="AM74" s="102" t="n">
        <v>7</v>
      </c>
      <c r="AN74" s="98"/>
      <c r="AO74" s="99" t="n">
        <v>0</v>
      </c>
      <c r="AP74" s="103"/>
      <c r="AQ74" s="101"/>
      <c r="AR74" s="98"/>
      <c r="AS74" s="103" t="n">
        <v>0</v>
      </c>
      <c r="AT74" s="134"/>
      <c r="AU74" s="105" t="n">
        <v>0</v>
      </c>
      <c r="AV74" s="138"/>
      <c r="AW74" s="107"/>
      <c r="AX74" s="108"/>
      <c r="AY74" s="109"/>
      <c r="AZ74" s="139"/>
      <c r="BA74" s="108"/>
      <c r="BB74" s="109"/>
      <c r="BC74" s="139"/>
      <c r="BD74" s="108"/>
      <c r="BE74" s="109"/>
      <c r="BF74" s="139"/>
      <c r="BG74" s="108"/>
      <c r="BH74" s="111"/>
      <c r="BI74" s="111"/>
      <c r="BJ74" s="140"/>
      <c r="BK74" s="113" t="n">
        <v>0</v>
      </c>
      <c r="BL74" s="114"/>
      <c r="BM74" s="115"/>
      <c r="BN74" s="116"/>
      <c r="BO74" s="117"/>
      <c r="BP74" s="118"/>
      <c r="BQ74" s="116"/>
      <c r="BR74" s="117"/>
      <c r="BS74" s="118"/>
      <c r="BT74" s="116"/>
      <c r="BU74" s="117"/>
      <c r="BV74" s="118"/>
      <c r="BW74" s="116"/>
      <c r="BX74" s="117"/>
      <c r="BY74" s="117"/>
      <c r="BZ74" s="119"/>
      <c r="CA74" s="120" t="n">
        <v>0</v>
      </c>
      <c r="CB74" s="120" t="n">
        <v>0</v>
      </c>
      <c r="CC74" s="120" t="n">
        <v>0</v>
      </c>
      <c r="CD74" s="120" t="n">
        <v>0</v>
      </c>
      <c r="CE74" s="120" t="n">
        <v>0</v>
      </c>
      <c r="CF74" s="120" t="n">
        <v>0</v>
      </c>
      <c r="CG74" s="120" t="n">
        <v>418</v>
      </c>
      <c r="CH74" s="120" t="n">
        <v>0</v>
      </c>
      <c r="CI74" s="120" t="n">
        <v>0</v>
      </c>
      <c r="CJ74" s="120" t="n">
        <v>0</v>
      </c>
      <c r="CK74" s="120" t="n">
        <v>0</v>
      </c>
      <c r="CL74" s="120" t="n">
        <v>0</v>
      </c>
      <c r="CM74" s="120" t="n">
        <v>0</v>
      </c>
      <c r="CN74" s="120" t="n">
        <v>0</v>
      </c>
      <c r="CO74" s="120" t="n">
        <v>0</v>
      </c>
      <c r="CP74" s="120" t="n">
        <v>0</v>
      </c>
      <c r="CQ74" s="120" t="n">
        <v>0</v>
      </c>
      <c r="CR74" s="120" t="n">
        <v>0</v>
      </c>
      <c r="CS74" s="120" t="n">
        <v>0</v>
      </c>
      <c r="CT74" s="120" t="n">
        <v>0</v>
      </c>
      <c r="CU74" s="8"/>
      <c r="CV74" s="8"/>
      <c r="CW74" s="8"/>
      <c r="CX74" s="8"/>
      <c r="CY74" s="8"/>
    </row>
    <row r="75" s="4" customFormat="true" ht="15" hidden="false" customHeight="true" outlineLevel="0" collapsed="false">
      <c r="A75" s="135" t="n">
        <v>18</v>
      </c>
      <c r="B75" s="131" t="s">
        <v>145</v>
      </c>
      <c r="C75" s="75" t="s">
        <v>58</v>
      </c>
      <c r="D75" s="76" t="s">
        <v>59</v>
      </c>
      <c r="E75" s="77"/>
      <c r="F75" s="127"/>
      <c r="G75" s="79" t="n">
        <f aca="false">SUM(I75+K75+M75)</f>
        <v>32</v>
      </c>
      <c r="H75" s="80"/>
      <c r="I75" s="81" t="n">
        <f aca="false">SUM(CA75:CE75)-LARGE(CA75:CE75,4)-LARGE(CA75:CE75,5)+SUM(CF75:CJ75)-LARGE(CF75:CJ75,4)-LARGE(CF75:CJ75,5)</f>
        <v>24</v>
      </c>
      <c r="J75" s="253" t="n">
        <f aca="false">RANK(I75,I$58:I$75)</f>
        <v>18</v>
      </c>
      <c r="K75" s="83" t="n">
        <f aca="false">SUM(CK75:CO75)-LARGE(CK75:CO75,4)-LARGE(CK75:CO75,5)</f>
        <v>8</v>
      </c>
      <c r="L75" s="253" t="n">
        <f aca="false">RANK(K75,K$58:K$75)</f>
        <v>17</v>
      </c>
      <c r="M75" s="84"/>
      <c r="N75" s="254"/>
      <c r="O75" s="86"/>
      <c r="P75" s="156"/>
      <c r="Q75" s="88"/>
      <c r="R75" s="157"/>
      <c r="S75" s="158"/>
      <c r="T75" s="88"/>
      <c r="U75" s="159"/>
      <c r="V75" s="115"/>
      <c r="W75" s="160"/>
      <c r="X75" s="161"/>
      <c r="Y75" s="158"/>
      <c r="Z75" s="88"/>
      <c r="AA75" s="161"/>
      <c r="AB75" s="162"/>
      <c r="AC75" s="158"/>
      <c r="AD75" s="163"/>
      <c r="AE75" s="95"/>
      <c r="AF75" s="99"/>
      <c r="AG75" s="164"/>
      <c r="AH75" s="98"/>
      <c r="AI75" s="99"/>
      <c r="AJ75" s="103"/>
      <c r="AK75" s="101"/>
      <c r="AL75" s="99"/>
      <c r="AM75" s="102"/>
      <c r="AN75" s="98"/>
      <c r="AO75" s="99"/>
      <c r="AP75" s="103"/>
      <c r="AQ75" s="101"/>
      <c r="AR75" s="98"/>
      <c r="AS75" s="103"/>
      <c r="AT75" s="134"/>
      <c r="AU75" s="105"/>
      <c r="AV75" s="165"/>
      <c r="AW75" s="166"/>
      <c r="AX75" s="108"/>
      <c r="AY75" s="109"/>
      <c r="AZ75" s="139"/>
      <c r="BA75" s="108"/>
      <c r="BB75" s="109"/>
      <c r="BC75" s="139"/>
      <c r="BD75" s="108"/>
      <c r="BE75" s="109"/>
      <c r="BF75" s="139"/>
      <c r="BG75" s="108"/>
      <c r="BH75" s="111"/>
      <c r="BI75" s="111"/>
      <c r="BJ75" s="140"/>
      <c r="BK75" s="113" t="n">
        <v>0</v>
      </c>
      <c r="BL75" s="167"/>
      <c r="BM75" s="158"/>
      <c r="BN75" s="168"/>
      <c r="BO75" s="169"/>
      <c r="BP75" s="170"/>
      <c r="BQ75" s="168"/>
      <c r="BR75" s="169"/>
      <c r="BS75" s="170"/>
      <c r="BT75" s="168"/>
      <c r="BU75" s="169"/>
      <c r="BV75" s="170"/>
      <c r="BW75" s="168"/>
      <c r="BX75" s="169"/>
      <c r="BY75" s="169"/>
      <c r="BZ75" s="171"/>
      <c r="CA75" s="120" t="n">
        <v>0</v>
      </c>
      <c r="CB75" s="120" t="n">
        <v>0</v>
      </c>
      <c r="CC75" s="120" t="n">
        <v>0</v>
      </c>
      <c r="CD75" s="120" t="n">
        <v>0</v>
      </c>
      <c r="CE75" s="120" t="n">
        <v>8</v>
      </c>
      <c r="CF75" s="120" t="n">
        <v>0</v>
      </c>
      <c r="CG75" s="120" t="n">
        <v>0</v>
      </c>
      <c r="CH75" s="120" t="n">
        <v>0</v>
      </c>
      <c r="CI75" s="120" t="n">
        <v>0</v>
      </c>
      <c r="CJ75" s="120" t="n">
        <v>16</v>
      </c>
      <c r="CK75" s="120" t="n">
        <v>0</v>
      </c>
      <c r="CL75" s="120" t="n">
        <v>0</v>
      </c>
      <c r="CM75" s="120" t="n">
        <v>0</v>
      </c>
      <c r="CN75" s="120" t="n">
        <v>0</v>
      </c>
      <c r="CO75" s="120" t="n">
        <v>8</v>
      </c>
      <c r="CP75" s="120" t="n">
        <v>0</v>
      </c>
      <c r="CQ75" s="120" t="n">
        <v>0</v>
      </c>
      <c r="CR75" s="120" t="n">
        <v>0</v>
      </c>
      <c r="CS75" s="120" t="n">
        <v>0</v>
      </c>
      <c r="CT75" s="120" t="n">
        <v>0</v>
      </c>
      <c r="CU75" s="8"/>
      <c r="CV75" s="8"/>
      <c r="CW75" s="8"/>
      <c r="CX75" s="8"/>
      <c r="CY75" s="8"/>
    </row>
    <row r="76" s="4" customFormat="true" ht="15" hidden="false" customHeight="true" outlineLevel="0" collapsed="false">
      <c r="A76" s="135"/>
      <c r="B76" s="123"/>
      <c r="C76" s="124"/>
      <c r="D76" s="125"/>
      <c r="E76" s="126"/>
      <c r="F76" s="127"/>
      <c r="G76" s="79"/>
      <c r="H76" s="80"/>
      <c r="I76" s="81"/>
      <c r="J76" s="229"/>
      <c r="K76" s="83"/>
      <c r="L76" s="229"/>
      <c r="M76" s="84"/>
      <c r="N76" s="231"/>
      <c r="O76" s="86"/>
      <c r="P76" s="156"/>
      <c r="Q76" s="88"/>
      <c r="R76" s="157"/>
      <c r="S76" s="158"/>
      <c r="T76" s="88"/>
      <c r="U76" s="159"/>
      <c r="V76" s="115"/>
      <c r="W76" s="160"/>
      <c r="X76" s="161"/>
      <c r="Y76" s="158"/>
      <c r="Z76" s="88"/>
      <c r="AA76" s="161"/>
      <c r="AB76" s="162"/>
      <c r="AC76" s="158"/>
      <c r="AD76" s="163"/>
      <c r="AE76" s="95"/>
      <c r="AF76" s="99"/>
      <c r="AG76" s="164"/>
      <c r="AH76" s="98"/>
      <c r="AI76" s="99"/>
      <c r="AJ76" s="103"/>
      <c r="AK76" s="101"/>
      <c r="AL76" s="99"/>
      <c r="AM76" s="102"/>
      <c r="AN76" s="98"/>
      <c r="AO76" s="99"/>
      <c r="AP76" s="103"/>
      <c r="AQ76" s="101"/>
      <c r="AR76" s="98"/>
      <c r="AS76" s="103"/>
      <c r="AT76" s="134"/>
      <c r="AU76" s="105"/>
      <c r="AV76" s="165"/>
      <c r="AW76" s="166"/>
      <c r="AX76" s="108"/>
      <c r="AY76" s="109"/>
      <c r="AZ76" s="139"/>
      <c r="BA76" s="108"/>
      <c r="BB76" s="109"/>
      <c r="BC76" s="139"/>
      <c r="BD76" s="108"/>
      <c r="BE76" s="109"/>
      <c r="BF76" s="139"/>
      <c r="BG76" s="108"/>
      <c r="BH76" s="111"/>
      <c r="BI76" s="111"/>
      <c r="BJ76" s="140"/>
      <c r="BK76" s="113"/>
      <c r="BL76" s="167"/>
      <c r="BM76" s="158"/>
      <c r="BN76" s="168"/>
      <c r="BO76" s="169"/>
      <c r="BP76" s="170"/>
      <c r="BQ76" s="168"/>
      <c r="BR76" s="169"/>
      <c r="BS76" s="170"/>
      <c r="BT76" s="168"/>
      <c r="BU76" s="169"/>
      <c r="BV76" s="170"/>
      <c r="BW76" s="168"/>
      <c r="BX76" s="169"/>
      <c r="BY76" s="169"/>
      <c r="BZ76" s="171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8"/>
      <c r="CV76" s="8"/>
      <c r="CW76" s="8"/>
      <c r="CX76" s="8"/>
      <c r="CY76" s="8"/>
    </row>
    <row r="77" s="122" customFormat="true" ht="15" hidden="false" customHeight="true" outlineLevel="0" collapsed="false">
      <c r="A77" s="135"/>
      <c r="B77" s="123"/>
      <c r="C77" s="124"/>
      <c r="D77" s="125"/>
      <c r="E77" s="126"/>
      <c r="F77" s="78"/>
      <c r="G77" s="79"/>
      <c r="H77" s="80"/>
      <c r="I77" s="81"/>
      <c r="J77" s="229"/>
      <c r="K77" s="83"/>
      <c r="L77" s="229"/>
      <c r="M77" s="84"/>
      <c r="N77" s="231"/>
      <c r="O77" s="86"/>
      <c r="P77" s="156"/>
      <c r="Q77" s="88"/>
      <c r="R77" s="157"/>
      <c r="S77" s="158"/>
      <c r="T77" s="88"/>
      <c r="U77" s="159"/>
      <c r="V77" s="115"/>
      <c r="W77" s="160"/>
      <c r="X77" s="161"/>
      <c r="Y77" s="158"/>
      <c r="Z77" s="88"/>
      <c r="AA77" s="161"/>
      <c r="AB77" s="162"/>
      <c r="AC77" s="158"/>
      <c r="AD77" s="163"/>
      <c r="AE77" s="95"/>
      <c r="AF77" s="99"/>
      <c r="AG77" s="164"/>
      <c r="AH77" s="98"/>
      <c r="AI77" s="99"/>
      <c r="AJ77" s="103"/>
      <c r="AK77" s="101"/>
      <c r="AL77" s="99"/>
      <c r="AM77" s="102"/>
      <c r="AN77" s="98"/>
      <c r="AO77" s="99"/>
      <c r="AP77" s="103"/>
      <c r="AQ77" s="101"/>
      <c r="AR77" s="98"/>
      <c r="AS77" s="103"/>
      <c r="AT77" s="134"/>
      <c r="AU77" s="151"/>
      <c r="AV77" s="165"/>
      <c r="AW77" s="166"/>
      <c r="AX77" s="108"/>
      <c r="AY77" s="109"/>
      <c r="AZ77" s="139"/>
      <c r="BA77" s="108"/>
      <c r="BB77" s="109"/>
      <c r="BC77" s="139"/>
      <c r="BD77" s="108"/>
      <c r="BE77" s="109"/>
      <c r="BF77" s="139"/>
      <c r="BG77" s="108"/>
      <c r="BH77" s="111"/>
      <c r="BI77" s="111"/>
      <c r="BJ77" s="140"/>
      <c r="BK77" s="113"/>
      <c r="BL77" s="167"/>
      <c r="BM77" s="158"/>
      <c r="BN77" s="168"/>
      <c r="BO77" s="169"/>
      <c r="BP77" s="170"/>
      <c r="BQ77" s="168"/>
      <c r="BR77" s="169"/>
      <c r="BS77" s="170"/>
      <c r="BT77" s="168"/>
      <c r="BU77" s="169"/>
      <c r="BV77" s="170"/>
      <c r="BW77" s="168"/>
      <c r="BX77" s="169"/>
      <c r="BY77" s="169"/>
      <c r="BZ77" s="171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1"/>
      <c r="CV77" s="121"/>
      <c r="CW77" s="121"/>
      <c r="CX77" s="121"/>
      <c r="CY77" s="121"/>
    </row>
    <row r="78" s="122" customFormat="true" ht="15" hidden="false" customHeight="true" outlineLevel="0" collapsed="false">
      <c r="A78" s="135"/>
      <c r="B78" s="123"/>
      <c r="C78" s="124"/>
      <c r="D78" s="125"/>
      <c r="E78" s="126"/>
      <c r="F78" s="127"/>
      <c r="G78" s="79"/>
      <c r="H78" s="80"/>
      <c r="I78" s="81"/>
      <c r="J78" s="229"/>
      <c r="K78" s="83"/>
      <c r="L78" s="229"/>
      <c r="M78" s="84"/>
      <c r="N78" s="231"/>
      <c r="O78" s="86"/>
      <c r="P78" s="133"/>
      <c r="Q78" s="88"/>
      <c r="R78" s="263"/>
      <c r="S78" s="264"/>
      <c r="T78" s="265"/>
      <c r="U78" s="266"/>
      <c r="V78" s="264"/>
      <c r="W78" s="265"/>
      <c r="X78" s="266"/>
      <c r="Y78" s="264"/>
      <c r="Z78" s="265"/>
      <c r="AA78" s="266"/>
      <c r="AB78" s="267"/>
      <c r="AC78" s="264"/>
      <c r="AD78" s="268"/>
      <c r="AE78" s="95"/>
      <c r="AF78" s="99"/>
      <c r="AG78" s="164"/>
      <c r="AH78" s="98"/>
      <c r="AI78" s="99"/>
      <c r="AJ78" s="103"/>
      <c r="AK78" s="101"/>
      <c r="AL78" s="99"/>
      <c r="AM78" s="102"/>
      <c r="AN78" s="98"/>
      <c r="AO78" s="99"/>
      <c r="AP78" s="103"/>
      <c r="AQ78" s="101"/>
      <c r="AR78" s="98"/>
      <c r="AS78" s="103"/>
      <c r="AT78" s="134"/>
      <c r="AU78" s="151"/>
      <c r="AV78" s="165"/>
      <c r="AW78" s="166"/>
      <c r="AX78" s="108"/>
      <c r="AY78" s="109"/>
      <c r="AZ78" s="139"/>
      <c r="BA78" s="108"/>
      <c r="BB78" s="109"/>
      <c r="BC78" s="139"/>
      <c r="BD78" s="108"/>
      <c r="BE78" s="109"/>
      <c r="BF78" s="139"/>
      <c r="BG78" s="108"/>
      <c r="BH78" s="111"/>
      <c r="BI78" s="111"/>
      <c r="BJ78" s="140"/>
      <c r="BK78" s="113"/>
      <c r="BL78" s="167"/>
      <c r="BM78" s="158"/>
      <c r="BN78" s="168"/>
      <c r="BO78" s="169"/>
      <c r="BP78" s="170"/>
      <c r="BQ78" s="168"/>
      <c r="BR78" s="169"/>
      <c r="BS78" s="170"/>
      <c r="BT78" s="168"/>
      <c r="BU78" s="169"/>
      <c r="BV78" s="170"/>
      <c r="BW78" s="168"/>
      <c r="BX78" s="169"/>
      <c r="BY78" s="169"/>
      <c r="BZ78" s="171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1"/>
      <c r="CV78" s="121"/>
      <c r="CW78" s="121"/>
      <c r="CX78" s="121"/>
      <c r="CY78" s="121"/>
    </row>
    <row r="79" s="122" customFormat="true" ht="15" hidden="false" customHeight="true" outlineLevel="0" collapsed="false">
      <c r="A79" s="135"/>
      <c r="B79" s="123"/>
      <c r="C79" s="124"/>
      <c r="D79" s="125"/>
      <c r="E79" s="126"/>
      <c r="F79" s="127"/>
      <c r="G79" s="79"/>
      <c r="H79" s="80"/>
      <c r="I79" s="81"/>
      <c r="J79" s="229"/>
      <c r="K79" s="83"/>
      <c r="L79" s="229"/>
      <c r="M79" s="84"/>
      <c r="N79" s="231"/>
      <c r="O79" s="86"/>
      <c r="P79" s="133"/>
      <c r="Q79" s="88"/>
      <c r="R79" s="263"/>
      <c r="S79" s="264"/>
      <c r="T79" s="265"/>
      <c r="U79" s="266"/>
      <c r="V79" s="264"/>
      <c r="W79" s="265"/>
      <c r="X79" s="266"/>
      <c r="Y79" s="264"/>
      <c r="Z79" s="265"/>
      <c r="AA79" s="266"/>
      <c r="AB79" s="267"/>
      <c r="AC79" s="264"/>
      <c r="AD79" s="268"/>
      <c r="AE79" s="95"/>
      <c r="AF79" s="99"/>
      <c r="AG79" s="164"/>
      <c r="AH79" s="98"/>
      <c r="AI79" s="99"/>
      <c r="AJ79" s="103"/>
      <c r="AK79" s="101"/>
      <c r="AL79" s="99"/>
      <c r="AM79" s="102"/>
      <c r="AN79" s="98"/>
      <c r="AO79" s="99"/>
      <c r="AP79" s="103"/>
      <c r="AQ79" s="101"/>
      <c r="AR79" s="98"/>
      <c r="AS79" s="103"/>
      <c r="AT79" s="134"/>
      <c r="AU79" s="151"/>
      <c r="AV79" s="165"/>
      <c r="AW79" s="166"/>
      <c r="AX79" s="108"/>
      <c r="AY79" s="109"/>
      <c r="AZ79" s="139"/>
      <c r="BA79" s="108"/>
      <c r="BB79" s="109"/>
      <c r="BC79" s="139"/>
      <c r="BD79" s="108"/>
      <c r="BE79" s="109"/>
      <c r="BF79" s="139"/>
      <c r="BG79" s="108"/>
      <c r="BH79" s="111"/>
      <c r="BI79" s="111"/>
      <c r="BJ79" s="140"/>
      <c r="BK79" s="113"/>
      <c r="BL79" s="167"/>
      <c r="BM79" s="158"/>
      <c r="BN79" s="168"/>
      <c r="BO79" s="169"/>
      <c r="BP79" s="170"/>
      <c r="BQ79" s="168"/>
      <c r="BR79" s="169"/>
      <c r="BS79" s="170"/>
      <c r="BT79" s="168"/>
      <c r="BU79" s="169"/>
      <c r="BV79" s="170"/>
      <c r="BW79" s="168"/>
      <c r="BX79" s="169"/>
      <c r="BY79" s="169"/>
      <c r="BZ79" s="171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1"/>
      <c r="CV79" s="121"/>
      <c r="CW79" s="121"/>
      <c r="CX79" s="121"/>
      <c r="CY79" s="121"/>
    </row>
    <row r="80" s="122" customFormat="true" ht="15" hidden="false" customHeight="true" outlineLevel="0" collapsed="false">
      <c r="A80" s="135"/>
      <c r="B80" s="123"/>
      <c r="C80" s="124"/>
      <c r="D80" s="125"/>
      <c r="E80" s="126"/>
      <c r="F80" s="127"/>
      <c r="G80" s="79"/>
      <c r="H80" s="80"/>
      <c r="I80" s="81"/>
      <c r="J80" s="229"/>
      <c r="K80" s="83"/>
      <c r="L80" s="229"/>
      <c r="M80" s="84"/>
      <c r="N80" s="231"/>
      <c r="O80" s="86"/>
      <c r="P80" s="133"/>
      <c r="Q80" s="88"/>
      <c r="R80" s="263"/>
      <c r="S80" s="264"/>
      <c r="T80" s="265"/>
      <c r="U80" s="266"/>
      <c r="V80" s="264"/>
      <c r="W80" s="265"/>
      <c r="X80" s="266"/>
      <c r="Y80" s="264"/>
      <c r="Z80" s="265"/>
      <c r="AA80" s="266"/>
      <c r="AB80" s="267"/>
      <c r="AC80" s="264"/>
      <c r="AD80" s="268"/>
      <c r="AE80" s="95"/>
      <c r="AF80" s="99"/>
      <c r="AG80" s="164"/>
      <c r="AH80" s="98"/>
      <c r="AI80" s="99"/>
      <c r="AJ80" s="103"/>
      <c r="AK80" s="101"/>
      <c r="AL80" s="99"/>
      <c r="AM80" s="102"/>
      <c r="AN80" s="98"/>
      <c r="AO80" s="99"/>
      <c r="AP80" s="103"/>
      <c r="AQ80" s="101"/>
      <c r="AR80" s="98"/>
      <c r="AS80" s="103"/>
      <c r="AT80" s="134"/>
      <c r="AU80" s="151"/>
      <c r="AV80" s="165"/>
      <c r="AW80" s="166"/>
      <c r="AX80" s="108"/>
      <c r="AY80" s="109"/>
      <c r="AZ80" s="139"/>
      <c r="BA80" s="108"/>
      <c r="BB80" s="109"/>
      <c r="BC80" s="139"/>
      <c r="BD80" s="108"/>
      <c r="BE80" s="109"/>
      <c r="BF80" s="139"/>
      <c r="BG80" s="108"/>
      <c r="BH80" s="111"/>
      <c r="BI80" s="111"/>
      <c r="BJ80" s="140"/>
      <c r="BK80" s="113"/>
      <c r="BL80" s="167"/>
      <c r="BM80" s="158"/>
      <c r="BN80" s="168"/>
      <c r="BO80" s="169"/>
      <c r="BP80" s="170"/>
      <c r="BQ80" s="168"/>
      <c r="BR80" s="169"/>
      <c r="BS80" s="170"/>
      <c r="BT80" s="168"/>
      <c r="BU80" s="169"/>
      <c r="BV80" s="170"/>
      <c r="BW80" s="168"/>
      <c r="BX80" s="169"/>
      <c r="BY80" s="169"/>
      <c r="BZ80" s="171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1"/>
      <c r="CV80" s="121"/>
      <c r="CW80" s="121"/>
      <c r="CX80" s="121"/>
      <c r="CY80" s="121"/>
    </row>
    <row r="81" s="122" customFormat="true" ht="15" hidden="false" customHeight="true" outlineLevel="0" collapsed="false">
      <c r="A81" s="135"/>
      <c r="B81" s="131"/>
      <c r="C81" s="75"/>
      <c r="D81" s="76"/>
      <c r="E81" s="77"/>
      <c r="F81" s="78"/>
      <c r="G81" s="79"/>
      <c r="H81" s="80"/>
      <c r="I81" s="81"/>
      <c r="J81" s="229"/>
      <c r="K81" s="83"/>
      <c r="L81" s="229"/>
      <c r="M81" s="84"/>
      <c r="N81" s="231"/>
      <c r="O81" s="86"/>
      <c r="P81" s="156"/>
      <c r="Q81" s="88"/>
      <c r="R81" s="157"/>
      <c r="S81" s="261"/>
      <c r="T81" s="262"/>
      <c r="U81" s="159"/>
      <c r="V81" s="115"/>
      <c r="W81" s="160"/>
      <c r="X81" s="161"/>
      <c r="Y81" s="158"/>
      <c r="Z81" s="88"/>
      <c r="AA81" s="161"/>
      <c r="AB81" s="162"/>
      <c r="AC81" s="158"/>
      <c r="AD81" s="163"/>
      <c r="AE81" s="95"/>
      <c r="AF81" s="99"/>
      <c r="AG81" s="164"/>
      <c r="AH81" s="98"/>
      <c r="AI81" s="99"/>
      <c r="AJ81" s="103"/>
      <c r="AK81" s="101"/>
      <c r="AL81" s="99"/>
      <c r="AM81" s="102"/>
      <c r="AN81" s="98"/>
      <c r="AO81" s="99"/>
      <c r="AP81" s="103"/>
      <c r="AQ81" s="101"/>
      <c r="AR81" s="98"/>
      <c r="AS81" s="103"/>
      <c r="AT81" s="134"/>
      <c r="AU81" s="151"/>
      <c r="AV81" s="165"/>
      <c r="AW81" s="166"/>
      <c r="AX81" s="108"/>
      <c r="AY81" s="109"/>
      <c r="AZ81" s="139"/>
      <c r="BA81" s="108"/>
      <c r="BB81" s="109"/>
      <c r="BC81" s="139"/>
      <c r="BD81" s="108"/>
      <c r="BE81" s="109"/>
      <c r="BF81" s="139"/>
      <c r="BG81" s="108"/>
      <c r="BH81" s="111"/>
      <c r="BI81" s="111"/>
      <c r="BJ81" s="140"/>
      <c r="BK81" s="113"/>
      <c r="BL81" s="167"/>
      <c r="BM81" s="158"/>
      <c r="BN81" s="168"/>
      <c r="BO81" s="169"/>
      <c r="BP81" s="170"/>
      <c r="BQ81" s="168"/>
      <c r="BR81" s="169"/>
      <c r="BS81" s="170"/>
      <c r="BT81" s="168"/>
      <c r="BU81" s="169"/>
      <c r="BV81" s="170"/>
      <c r="BW81" s="168"/>
      <c r="BX81" s="169"/>
      <c r="BY81" s="169"/>
      <c r="BZ81" s="171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1"/>
      <c r="CV81" s="121"/>
      <c r="CW81" s="121"/>
      <c r="CX81" s="121"/>
      <c r="CY81" s="121"/>
    </row>
    <row r="82" s="122" customFormat="true" ht="15" hidden="false" customHeight="true" outlineLevel="0" collapsed="false">
      <c r="A82" s="135"/>
      <c r="B82" s="174"/>
      <c r="C82" s="75"/>
      <c r="D82" s="76"/>
      <c r="E82" s="77"/>
      <c r="F82" s="127"/>
      <c r="G82" s="79"/>
      <c r="H82" s="80"/>
      <c r="I82" s="81"/>
      <c r="J82" s="229"/>
      <c r="K82" s="83"/>
      <c r="L82" s="229"/>
      <c r="M82" s="84"/>
      <c r="N82" s="231"/>
      <c r="O82" s="86"/>
      <c r="P82" s="133"/>
      <c r="Q82" s="88"/>
      <c r="R82" s="263"/>
      <c r="S82" s="264"/>
      <c r="T82" s="265"/>
      <c r="U82" s="266"/>
      <c r="V82" s="264"/>
      <c r="W82" s="265"/>
      <c r="X82" s="266"/>
      <c r="Y82" s="264"/>
      <c r="Z82" s="265"/>
      <c r="AA82" s="266"/>
      <c r="AB82" s="267"/>
      <c r="AC82" s="264"/>
      <c r="AD82" s="268"/>
      <c r="AE82" s="95"/>
      <c r="AF82" s="99"/>
      <c r="AG82" s="164"/>
      <c r="AH82" s="98"/>
      <c r="AI82" s="99"/>
      <c r="AJ82" s="103"/>
      <c r="AK82" s="101"/>
      <c r="AL82" s="99"/>
      <c r="AM82" s="102"/>
      <c r="AN82" s="98"/>
      <c r="AO82" s="99"/>
      <c r="AP82" s="103"/>
      <c r="AQ82" s="101"/>
      <c r="AR82" s="98"/>
      <c r="AS82" s="103"/>
      <c r="AT82" s="134"/>
      <c r="AU82" s="151"/>
      <c r="AV82" s="165"/>
      <c r="AW82" s="166"/>
      <c r="AX82" s="108"/>
      <c r="AY82" s="109"/>
      <c r="AZ82" s="139"/>
      <c r="BA82" s="108"/>
      <c r="BB82" s="109"/>
      <c r="BC82" s="139"/>
      <c r="BD82" s="108"/>
      <c r="BE82" s="109"/>
      <c r="BF82" s="139"/>
      <c r="BG82" s="108"/>
      <c r="BH82" s="111"/>
      <c r="BI82" s="111"/>
      <c r="BJ82" s="140"/>
      <c r="BK82" s="113"/>
      <c r="BL82" s="167"/>
      <c r="BM82" s="158"/>
      <c r="BN82" s="168"/>
      <c r="BO82" s="169"/>
      <c r="BP82" s="170"/>
      <c r="BQ82" s="168"/>
      <c r="BR82" s="169"/>
      <c r="BS82" s="170"/>
      <c r="BT82" s="168"/>
      <c r="BU82" s="169"/>
      <c r="BV82" s="170"/>
      <c r="BW82" s="168"/>
      <c r="BX82" s="169"/>
      <c r="BY82" s="169"/>
      <c r="BZ82" s="171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1"/>
      <c r="CV82" s="121"/>
      <c r="CW82" s="121"/>
      <c r="CX82" s="121"/>
      <c r="CY82" s="121"/>
    </row>
    <row r="83" s="122" customFormat="true" ht="15" hidden="false" customHeight="true" outlineLevel="0" collapsed="false">
      <c r="A83" s="135"/>
      <c r="B83" s="174"/>
      <c r="C83" s="75"/>
      <c r="D83" s="76"/>
      <c r="E83" s="77"/>
      <c r="F83" s="78"/>
      <c r="G83" s="79"/>
      <c r="H83" s="80"/>
      <c r="I83" s="81"/>
      <c r="J83" s="229"/>
      <c r="K83" s="83"/>
      <c r="L83" s="229"/>
      <c r="M83" s="84"/>
      <c r="N83" s="231"/>
      <c r="O83" s="86"/>
      <c r="P83" s="156"/>
      <c r="Q83" s="88"/>
      <c r="R83" s="157"/>
      <c r="S83" s="261"/>
      <c r="T83" s="262"/>
      <c r="U83" s="159"/>
      <c r="V83" s="115"/>
      <c r="W83" s="160"/>
      <c r="X83" s="161"/>
      <c r="Y83" s="158"/>
      <c r="Z83" s="88"/>
      <c r="AA83" s="161"/>
      <c r="AB83" s="162"/>
      <c r="AC83" s="158"/>
      <c r="AD83" s="163"/>
      <c r="AE83" s="95"/>
      <c r="AF83" s="99"/>
      <c r="AG83" s="164"/>
      <c r="AH83" s="98"/>
      <c r="AI83" s="99"/>
      <c r="AJ83" s="103"/>
      <c r="AK83" s="101"/>
      <c r="AL83" s="99"/>
      <c r="AM83" s="102"/>
      <c r="AN83" s="98"/>
      <c r="AO83" s="99"/>
      <c r="AP83" s="103"/>
      <c r="AQ83" s="101"/>
      <c r="AR83" s="98"/>
      <c r="AS83" s="103"/>
      <c r="AT83" s="134"/>
      <c r="AU83" s="151"/>
      <c r="AV83" s="165"/>
      <c r="AW83" s="166"/>
      <c r="AX83" s="108"/>
      <c r="AY83" s="109"/>
      <c r="AZ83" s="139"/>
      <c r="BA83" s="108"/>
      <c r="BB83" s="109"/>
      <c r="BC83" s="139"/>
      <c r="BD83" s="108"/>
      <c r="BE83" s="109"/>
      <c r="BF83" s="139"/>
      <c r="BG83" s="108"/>
      <c r="BH83" s="111"/>
      <c r="BI83" s="111"/>
      <c r="BJ83" s="140"/>
      <c r="BK83" s="113"/>
      <c r="BL83" s="167"/>
      <c r="BM83" s="158"/>
      <c r="BN83" s="168"/>
      <c r="BO83" s="169"/>
      <c r="BP83" s="170"/>
      <c r="BQ83" s="168"/>
      <c r="BR83" s="169"/>
      <c r="BS83" s="170"/>
      <c r="BT83" s="168"/>
      <c r="BU83" s="169"/>
      <c r="BV83" s="170"/>
      <c r="BW83" s="168"/>
      <c r="BX83" s="169"/>
      <c r="BY83" s="169"/>
      <c r="BZ83" s="171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1"/>
      <c r="CV83" s="121"/>
      <c r="CW83" s="121"/>
      <c r="CX83" s="121"/>
      <c r="CY83" s="121"/>
    </row>
    <row r="84" s="122" customFormat="true" ht="15" hidden="false" customHeight="true" outlineLevel="0" collapsed="false">
      <c r="A84" s="135"/>
      <c r="B84" s="131"/>
      <c r="C84" s="75"/>
      <c r="D84" s="76"/>
      <c r="E84" s="77"/>
      <c r="F84" s="127"/>
      <c r="G84" s="79"/>
      <c r="H84" s="80"/>
      <c r="I84" s="81"/>
      <c r="J84" s="229"/>
      <c r="K84" s="83"/>
      <c r="L84" s="229"/>
      <c r="M84" s="84"/>
      <c r="N84" s="231"/>
      <c r="O84" s="86"/>
      <c r="P84" s="156"/>
      <c r="Q84" s="88"/>
      <c r="R84" s="157"/>
      <c r="S84" s="158"/>
      <c r="T84" s="88"/>
      <c r="U84" s="159"/>
      <c r="V84" s="115"/>
      <c r="W84" s="160"/>
      <c r="X84" s="161"/>
      <c r="Y84" s="158"/>
      <c r="Z84" s="88"/>
      <c r="AA84" s="161"/>
      <c r="AB84" s="162"/>
      <c r="AC84" s="158"/>
      <c r="AD84" s="163"/>
      <c r="AE84" s="95"/>
      <c r="AF84" s="99"/>
      <c r="AG84" s="164"/>
      <c r="AH84" s="98"/>
      <c r="AI84" s="99"/>
      <c r="AJ84" s="103"/>
      <c r="AK84" s="101"/>
      <c r="AL84" s="99"/>
      <c r="AM84" s="102"/>
      <c r="AN84" s="98"/>
      <c r="AO84" s="99"/>
      <c r="AP84" s="103"/>
      <c r="AQ84" s="101"/>
      <c r="AR84" s="98"/>
      <c r="AS84" s="103"/>
      <c r="AT84" s="134"/>
      <c r="AU84" s="151"/>
      <c r="AV84" s="165"/>
      <c r="AW84" s="166"/>
      <c r="AX84" s="108"/>
      <c r="AY84" s="109"/>
      <c r="AZ84" s="139"/>
      <c r="BA84" s="108"/>
      <c r="BB84" s="109"/>
      <c r="BC84" s="139"/>
      <c r="BD84" s="108"/>
      <c r="BE84" s="109"/>
      <c r="BF84" s="139"/>
      <c r="BG84" s="108"/>
      <c r="BH84" s="111"/>
      <c r="BI84" s="111"/>
      <c r="BJ84" s="140"/>
      <c r="BK84" s="113"/>
      <c r="BL84" s="167"/>
      <c r="BM84" s="158"/>
      <c r="BN84" s="168"/>
      <c r="BO84" s="169"/>
      <c r="BP84" s="170"/>
      <c r="BQ84" s="168"/>
      <c r="BR84" s="169"/>
      <c r="BS84" s="170"/>
      <c r="BT84" s="168"/>
      <c r="BU84" s="169"/>
      <c r="BV84" s="170"/>
      <c r="BW84" s="168"/>
      <c r="BX84" s="169"/>
      <c r="BY84" s="169"/>
      <c r="BZ84" s="171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1"/>
      <c r="CV84" s="121"/>
      <c r="CW84" s="121"/>
      <c r="CX84" s="121"/>
      <c r="CY84" s="121"/>
    </row>
    <row r="85" s="122" customFormat="true" ht="15" hidden="false" customHeight="true" outlineLevel="0" collapsed="false">
      <c r="A85" s="135"/>
      <c r="B85" s="131"/>
      <c r="C85" s="75"/>
      <c r="D85" s="76"/>
      <c r="E85" s="144"/>
      <c r="F85" s="127"/>
      <c r="G85" s="79"/>
      <c r="H85" s="80"/>
      <c r="I85" s="81"/>
      <c r="J85" s="229"/>
      <c r="K85" s="83"/>
      <c r="L85" s="229"/>
      <c r="M85" s="84"/>
      <c r="N85" s="231"/>
      <c r="O85" s="86"/>
      <c r="P85" s="156"/>
      <c r="Q85" s="88"/>
      <c r="R85" s="157"/>
      <c r="S85" s="261"/>
      <c r="T85" s="88"/>
      <c r="U85" s="159"/>
      <c r="V85" s="115"/>
      <c r="W85" s="160"/>
      <c r="X85" s="161"/>
      <c r="Y85" s="158"/>
      <c r="Z85" s="88"/>
      <c r="AA85" s="161"/>
      <c r="AB85" s="162"/>
      <c r="AC85" s="158"/>
      <c r="AD85" s="163"/>
      <c r="AE85" s="95"/>
      <c r="AF85" s="99"/>
      <c r="AG85" s="164"/>
      <c r="AH85" s="98"/>
      <c r="AI85" s="99"/>
      <c r="AJ85" s="103"/>
      <c r="AK85" s="101"/>
      <c r="AL85" s="99"/>
      <c r="AM85" s="102"/>
      <c r="AN85" s="98"/>
      <c r="AO85" s="99"/>
      <c r="AP85" s="103"/>
      <c r="AQ85" s="101"/>
      <c r="AR85" s="98"/>
      <c r="AS85" s="103"/>
      <c r="AT85" s="134"/>
      <c r="AU85" s="151"/>
      <c r="AV85" s="165"/>
      <c r="AW85" s="166"/>
      <c r="AX85" s="108"/>
      <c r="AY85" s="109"/>
      <c r="AZ85" s="139"/>
      <c r="BA85" s="108"/>
      <c r="BB85" s="109"/>
      <c r="BC85" s="139"/>
      <c r="BD85" s="108"/>
      <c r="BE85" s="109"/>
      <c r="BF85" s="139"/>
      <c r="BG85" s="108"/>
      <c r="BH85" s="111"/>
      <c r="BI85" s="111"/>
      <c r="BJ85" s="140"/>
      <c r="BK85" s="113"/>
      <c r="BL85" s="167"/>
      <c r="BM85" s="158"/>
      <c r="BN85" s="168"/>
      <c r="BO85" s="169"/>
      <c r="BP85" s="170"/>
      <c r="BQ85" s="168"/>
      <c r="BR85" s="169"/>
      <c r="BS85" s="170"/>
      <c r="BT85" s="168"/>
      <c r="BU85" s="169"/>
      <c r="BV85" s="170"/>
      <c r="BW85" s="168"/>
      <c r="BX85" s="169"/>
      <c r="BY85" s="169"/>
      <c r="BZ85" s="171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1"/>
      <c r="CV85" s="121"/>
      <c r="CW85" s="121"/>
      <c r="CX85" s="121"/>
      <c r="CY85" s="121"/>
    </row>
    <row r="86" s="122" customFormat="true" ht="15" hidden="false" customHeight="true" outlineLevel="0" collapsed="false">
      <c r="A86" s="135"/>
      <c r="B86" s="131"/>
      <c r="C86" s="75"/>
      <c r="D86" s="76"/>
      <c r="E86" s="77"/>
      <c r="F86" s="142"/>
      <c r="G86" s="79"/>
      <c r="H86" s="80"/>
      <c r="I86" s="81"/>
      <c r="J86" s="229"/>
      <c r="K86" s="83"/>
      <c r="L86" s="229"/>
      <c r="M86" s="84"/>
      <c r="N86" s="231"/>
      <c r="O86" s="86"/>
      <c r="P86" s="133"/>
      <c r="Q86" s="88"/>
      <c r="R86" s="263"/>
      <c r="S86" s="264"/>
      <c r="T86" s="265"/>
      <c r="U86" s="266"/>
      <c r="V86" s="264"/>
      <c r="W86" s="265"/>
      <c r="X86" s="266"/>
      <c r="Y86" s="264"/>
      <c r="Z86" s="265"/>
      <c r="AA86" s="266"/>
      <c r="AB86" s="267"/>
      <c r="AC86" s="264"/>
      <c r="AD86" s="268"/>
      <c r="AE86" s="95"/>
      <c r="AF86" s="99"/>
      <c r="AG86" s="164"/>
      <c r="AH86" s="98"/>
      <c r="AI86" s="99"/>
      <c r="AJ86" s="103"/>
      <c r="AK86" s="101"/>
      <c r="AL86" s="99"/>
      <c r="AM86" s="102"/>
      <c r="AN86" s="98"/>
      <c r="AO86" s="99"/>
      <c r="AP86" s="103"/>
      <c r="AQ86" s="101"/>
      <c r="AR86" s="98"/>
      <c r="AS86" s="103"/>
      <c r="AT86" s="134"/>
      <c r="AU86" s="151"/>
      <c r="AV86" s="165"/>
      <c r="AW86" s="166"/>
      <c r="AX86" s="108"/>
      <c r="AY86" s="109"/>
      <c r="AZ86" s="139"/>
      <c r="BA86" s="108"/>
      <c r="BB86" s="109"/>
      <c r="BC86" s="139"/>
      <c r="BD86" s="108"/>
      <c r="BE86" s="109"/>
      <c r="BF86" s="139"/>
      <c r="BG86" s="108"/>
      <c r="BH86" s="111"/>
      <c r="BI86" s="111"/>
      <c r="BJ86" s="140"/>
      <c r="BK86" s="113"/>
      <c r="BL86" s="167"/>
      <c r="BM86" s="158"/>
      <c r="BN86" s="168"/>
      <c r="BO86" s="169"/>
      <c r="BP86" s="170"/>
      <c r="BQ86" s="168"/>
      <c r="BR86" s="169"/>
      <c r="BS86" s="170"/>
      <c r="BT86" s="168"/>
      <c r="BU86" s="169"/>
      <c r="BV86" s="170"/>
      <c r="BW86" s="168"/>
      <c r="BX86" s="169"/>
      <c r="BY86" s="169"/>
      <c r="BZ86" s="171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1"/>
      <c r="CV86" s="121"/>
      <c r="CW86" s="121"/>
      <c r="CX86" s="121"/>
      <c r="CY86" s="121"/>
    </row>
    <row r="87" s="4" customFormat="true" ht="14.25" hidden="false" customHeight="false" outlineLevel="0" collapsed="false">
      <c r="A87" s="135"/>
      <c r="B87" s="74"/>
      <c r="C87" s="75"/>
      <c r="D87" s="76"/>
      <c r="E87" s="77"/>
      <c r="F87" s="142"/>
      <c r="G87" s="79"/>
      <c r="H87" s="80"/>
      <c r="I87" s="81"/>
      <c r="J87" s="229"/>
      <c r="K87" s="83"/>
      <c r="L87" s="229"/>
      <c r="M87" s="84"/>
      <c r="N87" s="231"/>
      <c r="O87" s="86"/>
      <c r="P87" s="133"/>
      <c r="Q87" s="88"/>
      <c r="R87" s="263"/>
      <c r="S87" s="264"/>
      <c r="T87" s="265"/>
      <c r="U87" s="266"/>
      <c r="V87" s="264"/>
      <c r="W87" s="265"/>
      <c r="X87" s="266"/>
      <c r="Y87" s="264"/>
      <c r="Z87" s="265"/>
      <c r="AA87" s="266"/>
      <c r="AB87" s="267"/>
      <c r="AC87" s="264"/>
      <c r="AD87" s="268"/>
      <c r="AE87" s="95"/>
      <c r="AF87" s="99"/>
      <c r="AG87" s="164"/>
      <c r="AH87" s="98"/>
      <c r="AI87" s="99"/>
      <c r="AJ87" s="103"/>
      <c r="AK87" s="101"/>
      <c r="AL87" s="99"/>
      <c r="AM87" s="102"/>
      <c r="AN87" s="98"/>
      <c r="AO87" s="99"/>
      <c r="AP87" s="103"/>
      <c r="AQ87" s="101"/>
      <c r="AR87" s="98"/>
      <c r="AS87" s="103"/>
      <c r="AT87" s="134"/>
      <c r="AU87" s="151"/>
      <c r="AV87" s="165"/>
      <c r="AW87" s="166"/>
      <c r="AX87" s="108"/>
      <c r="AY87" s="109"/>
      <c r="AZ87" s="139"/>
      <c r="BA87" s="108"/>
      <c r="BB87" s="109"/>
      <c r="BC87" s="139"/>
      <c r="BD87" s="108"/>
      <c r="BE87" s="109"/>
      <c r="BF87" s="139"/>
      <c r="BG87" s="108"/>
      <c r="BH87" s="111"/>
      <c r="BI87" s="111"/>
      <c r="BJ87" s="140"/>
      <c r="BK87" s="113"/>
      <c r="BL87" s="167"/>
      <c r="BM87" s="158"/>
      <c r="BN87" s="168"/>
      <c r="BO87" s="169"/>
      <c r="BP87" s="170"/>
      <c r="BQ87" s="168"/>
      <c r="BR87" s="169"/>
      <c r="BS87" s="170"/>
      <c r="BT87" s="168"/>
      <c r="BU87" s="169"/>
      <c r="BV87" s="170"/>
      <c r="BW87" s="168"/>
      <c r="BX87" s="169"/>
      <c r="BY87" s="169"/>
      <c r="BZ87" s="171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8"/>
      <c r="CV87" s="8"/>
      <c r="CW87" s="8"/>
      <c r="CX87" s="8"/>
      <c r="CY87" s="8"/>
    </row>
    <row r="88" s="4" customFormat="true" ht="14.25" hidden="false" customHeight="false" outlineLevel="0" collapsed="false">
      <c r="A88" s="135"/>
      <c r="B88" s="131"/>
      <c r="C88" s="75"/>
      <c r="D88" s="76"/>
      <c r="E88" s="144"/>
      <c r="F88" s="127"/>
      <c r="G88" s="79"/>
      <c r="H88" s="80"/>
      <c r="I88" s="81"/>
      <c r="J88" s="229"/>
      <c r="K88" s="83"/>
      <c r="L88" s="229"/>
      <c r="M88" s="84"/>
      <c r="N88" s="231"/>
      <c r="O88" s="86"/>
      <c r="P88" s="133"/>
      <c r="Q88" s="88"/>
      <c r="R88" s="263"/>
      <c r="S88" s="264"/>
      <c r="T88" s="265"/>
      <c r="U88" s="266"/>
      <c r="V88" s="264"/>
      <c r="W88" s="265"/>
      <c r="X88" s="266"/>
      <c r="Y88" s="264"/>
      <c r="Z88" s="265"/>
      <c r="AA88" s="266"/>
      <c r="AB88" s="267"/>
      <c r="AC88" s="264"/>
      <c r="AD88" s="268"/>
      <c r="AE88" s="95"/>
      <c r="AF88" s="99"/>
      <c r="AG88" s="164"/>
      <c r="AH88" s="98"/>
      <c r="AI88" s="99"/>
      <c r="AJ88" s="103"/>
      <c r="AK88" s="101"/>
      <c r="AL88" s="99"/>
      <c r="AM88" s="102"/>
      <c r="AN88" s="98"/>
      <c r="AO88" s="99"/>
      <c r="AP88" s="103"/>
      <c r="AQ88" s="101"/>
      <c r="AR88" s="98"/>
      <c r="AS88" s="103"/>
      <c r="AT88" s="134"/>
      <c r="AU88" s="151"/>
      <c r="AV88" s="165"/>
      <c r="AW88" s="166"/>
      <c r="AX88" s="108"/>
      <c r="AY88" s="109"/>
      <c r="AZ88" s="139"/>
      <c r="BA88" s="108"/>
      <c r="BB88" s="109"/>
      <c r="BC88" s="139"/>
      <c r="BD88" s="108"/>
      <c r="BE88" s="109"/>
      <c r="BF88" s="139"/>
      <c r="BG88" s="108"/>
      <c r="BH88" s="111"/>
      <c r="BI88" s="111"/>
      <c r="BJ88" s="140"/>
      <c r="BK88" s="113"/>
      <c r="BL88" s="167"/>
      <c r="BM88" s="158"/>
      <c r="BN88" s="168"/>
      <c r="BO88" s="169"/>
      <c r="BP88" s="170"/>
      <c r="BQ88" s="168"/>
      <c r="BR88" s="169"/>
      <c r="BS88" s="170"/>
      <c r="BT88" s="168"/>
      <c r="BU88" s="169"/>
      <c r="BV88" s="170"/>
      <c r="BW88" s="168"/>
      <c r="BX88" s="169"/>
      <c r="BY88" s="169"/>
      <c r="BZ88" s="171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8"/>
      <c r="CV88" s="8"/>
      <c r="CW88" s="8"/>
      <c r="CX88" s="8"/>
      <c r="CY88" s="8"/>
    </row>
    <row r="89" s="4" customFormat="true" ht="14.25" hidden="false" customHeight="false" outlineLevel="0" collapsed="false">
      <c r="A89" s="135"/>
      <c r="B89" s="74"/>
      <c r="C89" s="75"/>
      <c r="D89" s="76"/>
      <c r="E89" s="144"/>
      <c r="F89" s="127"/>
      <c r="G89" s="79"/>
      <c r="H89" s="80"/>
      <c r="I89" s="81"/>
      <c r="J89" s="229"/>
      <c r="K89" s="83"/>
      <c r="L89" s="229"/>
      <c r="M89" s="84"/>
      <c r="N89" s="231"/>
      <c r="O89" s="86"/>
      <c r="P89" s="156"/>
      <c r="Q89" s="88"/>
      <c r="R89" s="157"/>
      <c r="S89" s="261"/>
      <c r="T89" s="262"/>
      <c r="U89" s="159"/>
      <c r="V89" s="115"/>
      <c r="W89" s="160"/>
      <c r="X89" s="161"/>
      <c r="Y89" s="158"/>
      <c r="Z89" s="88"/>
      <c r="AA89" s="161"/>
      <c r="AB89" s="162"/>
      <c r="AC89" s="158"/>
      <c r="AD89" s="163"/>
      <c r="AE89" s="95"/>
      <c r="AF89" s="99"/>
      <c r="AG89" s="164"/>
      <c r="AH89" s="98"/>
      <c r="AI89" s="99"/>
      <c r="AJ89" s="103"/>
      <c r="AK89" s="101"/>
      <c r="AL89" s="99"/>
      <c r="AM89" s="102"/>
      <c r="AN89" s="98"/>
      <c r="AO89" s="99"/>
      <c r="AP89" s="103"/>
      <c r="AQ89" s="101"/>
      <c r="AR89" s="98"/>
      <c r="AS89" s="103"/>
      <c r="AT89" s="134"/>
      <c r="AU89" s="151"/>
      <c r="AV89" s="165"/>
      <c r="AW89" s="166"/>
      <c r="AX89" s="108"/>
      <c r="AY89" s="109"/>
      <c r="AZ89" s="139"/>
      <c r="BA89" s="108"/>
      <c r="BB89" s="109"/>
      <c r="BC89" s="139"/>
      <c r="BD89" s="108"/>
      <c r="BE89" s="109"/>
      <c r="BF89" s="139"/>
      <c r="BG89" s="108"/>
      <c r="BH89" s="111"/>
      <c r="BI89" s="111"/>
      <c r="BJ89" s="140"/>
      <c r="BK89" s="113"/>
      <c r="BL89" s="167"/>
      <c r="BM89" s="158"/>
      <c r="BN89" s="168"/>
      <c r="BO89" s="169"/>
      <c r="BP89" s="170"/>
      <c r="BQ89" s="168"/>
      <c r="BR89" s="169"/>
      <c r="BS89" s="170"/>
      <c r="BT89" s="168"/>
      <c r="BU89" s="169"/>
      <c r="BV89" s="170"/>
      <c r="BW89" s="168"/>
      <c r="BX89" s="169"/>
      <c r="BY89" s="169"/>
      <c r="BZ89" s="171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8"/>
      <c r="CV89" s="8"/>
      <c r="CW89" s="8"/>
      <c r="CX89" s="8"/>
      <c r="CY89" s="8"/>
    </row>
    <row r="90" s="4" customFormat="true" ht="14.25" hidden="false" customHeight="false" outlineLevel="0" collapsed="false">
      <c r="A90" s="135"/>
      <c r="B90" s="74"/>
      <c r="C90" s="75"/>
      <c r="D90" s="76"/>
      <c r="E90" s="144"/>
      <c r="F90" s="127"/>
      <c r="G90" s="79"/>
      <c r="I90" s="81"/>
      <c r="J90" s="229"/>
      <c r="K90" s="83"/>
      <c r="L90" s="229"/>
      <c r="M90" s="84"/>
      <c r="N90" s="231"/>
      <c r="O90" s="86"/>
      <c r="P90" s="156"/>
      <c r="Q90" s="88"/>
      <c r="R90" s="157"/>
      <c r="S90" s="261"/>
      <c r="T90" s="262"/>
      <c r="U90" s="159"/>
      <c r="V90" s="115"/>
      <c r="W90" s="160"/>
      <c r="X90" s="161"/>
      <c r="Y90" s="158"/>
      <c r="Z90" s="88"/>
      <c r="AA90" s="161"/>
      <c r="AB90" s="162"/>
      <c r="AC90" s="158"/>
      <c r="AD90" s="163"/>
      <c r="AE90" s="95"/>
      <c r="AF90" s="99"/>
      <c r="AG90" s="164"/>
      <c r="AH90" s="98"/>
      <c r="AI90" s="99"/>
      <c r="AJ90" s="103"/>
      <c r="AK90" s="101"/>
      <c r="AL90" s="99"/>
      <c r="AM90" s="102"/>
      <c r="AN90" s="98"/>
      <c r="AO90" s="99"/>
      <c r="AP90" s="103"/>
      <c r="AQ90" s="101"/>
      <c r="AR90" s="98"/>
      <c r="AS90" s="103"/>
      <c r="AT90" s="134"/>
      <c r="AU90" s="151"/>
      <c r="AV90" s="165"/>
      <c r="AW90" s="166"/>
      <c r="AX90" s="108"/>
      <c r="AY90" s="109"/>
      <c r="AZ90" s="139"/>
      <c r="BA90" s="108"/>
      <c r="BB90" s="109"/>
      <c r="BC90" s="139"/>
      <c r="BD90" s="108"/>
      <c r="BE90" s="109"/>
      <c r="BF90" s="139"/>
      <c r="BG90" s="108"/>
      <c r="BH90" s="111"/>
      <c r="BI90" s="111"/>
      <c r="BJ90" s="140"/>
      <c r="BK90" s="113"/>
      <c r="BL90" s="167"/>
      <c r="BM90" s="158"/>
      <c r="BN90" s="168"/>
      <c r="BO90" s="169"/>
      <c r="BP90" s="170"/>
      <c r="BQ90" s="168"/>
      <c r="BR90" s="169"/>
      <c r="BS90" s="170"/>
      <c r="BT90" s="168"/>
      <c r="BU90" s="169"/>
      <c r="BV90" s="170"/>
      <c r="BW90" s="168"/>
      <c r="BX90" s="169"/>
      <c r="BY90" s="169"/>
      <c r="BZ90" s="171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8"/>
      <c r="CV90" s="8"/>
      <c r="CW90" s="8"/>
      <c r="CX90" s="8"/>
      <c r="CY90" s="8"/>
    </row>
    <row r="91" s="4" customFormat="true" ht="14.25" hidden="false" customHeight="false" outlineLevel="0" collapsed="false">
      <c r="A91" s="135"/>
      <c r="B91" s="131"/>
      <c r="C91" s="75"/>
      <c r="D91" s="76"/>
      <c r="E91" s="144"/>
      <c r="F91" s="127"/>
      <c r="G91" s="79"/>
      <c r="I91" s="81"/>
      <c r="J91" s="229"/>
      <c r="K91" s="83"/>
      <c r="L91" s="229"/>
      <c r="M91" s="84"/>
      <c r="N91" s="231"/>
      <c r="O91" s="86"/>
      <c r="P91" s="156"/>
      <c r="Q91" s="88"/>
      <c r="R91" s="157"/>
      <c r="S91" s="261"/>
      <c r="T91" s="262"/>
      <c r="U91" s="159"/>
      <c r="V91" s="115"/>
      <c r="W91" s="160"/>
      <c r="X91" s="161"/>
      <c r="Y91" s="158"/>
      <c r="Z91" s="88"/>
      <c r="AA91" s="161"/>
      <c r="AB91" s="162"/>
      <c r="AC91" s="158"/>
      <c r="AD91" s="163"/>
      <c r="AE91" s="95"/>
      <c r="AF91" s="99"/>
      <c r="AG91" s="164"/>
      <c r="AH91" s="98"/>
      <c r="AI91" s="99"/>
      <c r="AJ91" s="103"/>
      <c r="AK91" s="101"/>
      <c r="AL91" s="99"/>
      <c r="AM91" s="102"/>
      <c r="AN91" s="98"/>
      <c r="AO91" s="99"/>
      <c r="AP91" s="103"/>
      <c r="AQ91" s="101"/>
      <c r="AR91" s="98"/>
      <c r="AS91" s="103"/>
      <c r="AT91" s="134"/>
      <c r="AU91" s="151"/>
      <c r="AV91" s="165"/>
      <c r="AW91" s="166"/>
      <c r="AX91" s="108"/>
      <c r="AY91" s="109"/>
      <c r="AZ91" s="139"/>
      <c r="BA91" s="108"/>
      <c r="BB91" s="109"/>
      <c r="BC91" s="139"/>
      <c r="BD91" s="108"/>
      <c r="BE91" s="109"/>
      <c r="BF91" s="139"/>
      <c r="BG91" s="108"/>
      <c r="BH91" s="111"/>
      <c r="BI91" s="111"/>
      <c r="BJ91" s="140"/>
      <c r="BK91" s="113"/>
      <c r="BL91" s="167"/>
      <c r="BM91" s="158"/>
      <c r="BN91" s="168"/>
      <c r="BO91" s="169"/>
      <c r="BP91" s="170"/>
      <c r="BQ91" s="168"/>
      <c r="BR91" s="169"/>
      <c r="BS91" s="170"/>
      <c r="BT91" s="168"/>
      <c r="BU91" s="169"/>
      <c r="BV91" s="170"/>
      <c r="BW91" s="168"/>
      <c r="BX91" s="169"/>
      <c r="BY91" s="169"/>
      <c r="BZ91" s="171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8"/>
      <c r="CV91" s="8"/>
      <c r="CW91" s="8"/>
      <c r="CX91" s="8"/>
      <c r="CY91" s="8"/>
    </row>
    <row r="92" s="4" customFormat="true" ht="14.25" hidden="false" customHeight="false" outlineLevel="0" collapsed="false">
      <c r="A92" s="135"/>
      <c r="B92" s="74"/>
      <c r="C92" s="75"/>
      <c r="D92" s="76"/>
      <c r="E92" s="144"/>
      <c r="F92" s="78"/>
      <c r="G92" s="79"/>
      <c r="I92" s="81"/>
      <c r="J92" s="229"/>
      <c r="K92" s="83"/>
      <c r="L92" s="229"/>
      <c r="M92" s="84"/>
      <c r="N92" s="231"/>
      <c r="O92" s="86"/>
      <c r="P92" s="156"/>
      <c r="Q92" s="88"/>
      <c r="R92" s="157"/>
      <c r="S92" s="261"/>
      <c r="T92" s="262"/>
      <c r="U92" s="159"/>
      <c r="V92" s="115"/>
      <c r="W92" s="160"/>
      <c r="X92" s="161"/>
      <c r="Y92" s="158"/>
      <c r="Z92" s="88"/>
      <c r="AA92" s="161"/>
      <c r="AB92" s="162"/>
      <c r="AC92" s="158"/>
      <c r="AD92" s="163"/>
      <c r="AE92" s="95"/>
      <c r="AF92" s="99"/>
      <c r="AG92" s="164"/>
      <c r="AH92" s="98"/>
      <c r="AI92" s="99"/>
      <c r="AJ92" s="103"/>
      <c r="AK92" s="101"/>
      <c r="AL92" s="99"/>
      <c r="AM92" s="102"/>
      <c r="AN92" s="98"/>
      <c r="AO92" s="99"/>
      <c r="AP92" s="103"/>
      <c r="AQ92" s="101"/>
      <c r="AR92" s="98"/>
      <c r="AS92" s="103"/>
      <c r="AT92" s="134"/>
      <c r="AU92" s="151"/>
      <c r="AV92" s="165"/>
      <c r="AW92" s="166"/>
      <c r="AX92" s="108"/>
      <c r="AY92" s="109"/>
      <c r="AZ92" s="139"/>
      <c r="BA92" s="108"/>
      <c r="BB92" s="109"/>
      <c r="BC92" s="139"/>
      <c r="BD92" s="108"/>
      <c r="BE92" s="109"/>
      <c r="BF92" s="139"/>
      <c r="BG92" s="108"/>
      <c r="BH92" s="111"/>
      <c r="BI92" s="111"/>
      <c r="BJ92" s="140"/>
      <c r="BK92" s="113"/>
      <c r="BL92" s="167"/>
      <c r="BM92" s="158"/>
      <c r="BN92" s="168"/>
      <c r="BO92" s="169"/>
      <c r="BP92" s="170"/>
      <c r="BQ92" s="168"/>
      <c r="BR92" s="169"/>
      <c r="BS92" s="170"/>
      <c r="BT92" s="168"/>
      <c r="BU92" s="169"/>
      <c r="BV92" s="170"/>
      <c r="BW92" s="168"/>
      <c r="BX92" s="169"/>
      <c r="BY92" s="169"/>
      <c r="BZ92" s="171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215"/>
      <c r="D93" s="215"/>
      <c r="O93" s="215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16"/>
      <c r="BL93" s="217"/>
      <c r="BM93" s="217"/>
      <c r="BN93" s="218"/>
      <c r="BO93" s="218"/>
      <c r="BP93" s="218"/>
      <c r="BQ93" s="218"/>
      <c r="BR93" s="218"/>
      <c r="BS93" s="218"/>
      <c r="BT93" s="218"/>
      <c r="BU93" s="218"/>
      <c r="BV93" s="218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215"/>
      <c r="D94" s="215"/>
      <c r="O94" s="215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16"/>
      <c r="BL94" s="217"/>
      <c r="BM94" s="217"/>
      <c r="BN94" s="218"/>
      <c r="BO94" s="218"/>
      <c r="BP94" s="218"/>
      <c r="BQ94" s="218"/>
      <c r="BR94" s="218"/>
      <c r="BS94" s="218"/>
      <c r="BT94" s="218"/>
      <c r="BU94" s="218"/>
      <c r="BV94" s="218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215"/>
      <c r="D95" s="215"/>
      <c r="O95" s="215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16"/>
      <c r="BL95" s="217"/>
      <c r="BM95" s="217"/>
      <c r="BN95" s="218"/>
      <c r="BO95" s="218"/>
      <c r="BP95" s="218"/>
      <c r="BQ95" s="218"/>
      <c r="BR95" s="218"/>
      <c r="BS95" s="218"/>
      <c r="BT95" s="218"/>
      <c r="BU95" s="218"/>
      <c r="BV95" s="218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215"/>
      <c r="D96" s="215"/>
      <c r="O96" s="215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16"/>
      <c r="BL96" s="217"/>
      <c r="BM96" s="217"/>
      <c r="BN96" s="218"/>
      <c r="BO96" s="218"/>
      <c r="BP96" s="218"/>
      <c r="BQ96" s="218"/>
      <c r="BR96" s="218"/>
      <c r="BS96" s="218"/>
      <c r="BT96" s="218"/>
      <c r="BU96" s="218"/>
      <c r="BV96" s="218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215"/>
      <c r="D97" s="215"/>
      <c r="O97" s="215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16"/>
      <c r="BL97" s="217"/>
      <c r="BM97" s="217"/>
      <c r="BN97" s="218"/>
      <c r="BO97" s="218"/>
      <c r="BP97" s="218"/>
      <c r="BQ97" s="218"/>
      <c r="BR97" s="218"/>
      <c r="BS97" s="218"/>
      <c r="BT97" s="218"/>
      <c r="BU97" s="218"/>
      <c r="BV97" s="218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215"/>
      <c r="D98" s="215"/>
      <c r="O98" s="215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16"/>
      <c r="BL98" s="217"/>
      <c r="BM98" s="217"/>
      <c r="BN98" s="218"/>
      <c r="BO98" s="218"/>
      <c r="BP98" s="218"/>
      <c r="BQ98" s="218"/>
      <c r="BR98" s="218"/>
      <c r="BS98" s="218"/>
      <c r="BT98" s="218"/>
      <c r="BU98" s="218"/>
      <c r="BV98" s="218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215"/>
      <c r="D99" s="215"/>
      <c r="O99" s="215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16"/>
      <c r="BL99" s="217"/>
      <c r="BM99" s="217"/>
      <c r="BN99" s="218"/>
      <c r="BO99" s="218"/>
      <c r="BP99" s="218"/>
      <c r="BQ99" s="218"/>
      <c r="BR99" s="218"/>
      <c r="BS99" s="218"/>
      <c r="BT99" s="218"/>
      <c r="BU99" s="218"/>
      <c r="BV99" s="218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215"/>
      <c r="D100" s="215"/>
      <c r="O100" s="215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16"/>
      <c r="BL100" s="217"/>
      <c r="BM100" s="217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215"/>
      <c r="D101" s="215"/>
      <c r="O101" s="215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16"/>
      <c r="BL101" s="217"/>
      <c r="BM101" s="217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215"/>
      <c r="D102" s="215"/>
      <c r="O102" s="215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16"/>
      <c r="BL102" s="217"/>
      <c r="BM102" s="217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215"/>
      <c r="D103" s="215"/>
      <c r="O103" s="215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16"/>
      <c r="BL103" s="217"/>
      <c r="BM103" s="217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215"/>
      <c r="D104" s="215"/>
      <c r="O104" s="215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16"/>
      <c r="BL104" s="217"/>
      <c r="BM104" s="217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215"/>
      <c r="D105" s="215"/>
      <c r="O105" s="215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16"/>
      <c r="BL105" s="217"/>
      <c r="BM105" s="217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215"/>
      <c r="D106" s="215"/>
      <c r="O106" s="215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16"/>
      <c r="BL106" s="217"/>
      <c r="BM106" s="217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215"/>
      <c r="D107" s="215"/>
      <c r="O107" s="215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16"/>
      <c r="BL107" s="217"/>
      <c r="BM107" s="217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215"/>
      <c r="D108" s="215"/>
      <c r="O108" s="215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16"/>
      <c r="BL108" s="217"/>
      <c r="BM108" s="217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215"/>
      <c r="D109" s="215"/>
      <c r="O109" s="215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16"/>
      <c r="BL109" s="217"/>
      <c r="BM109" s="217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215"/>
      <c r="D110" s="215"/>
      <c r="O110" s="215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16"/>
      <c r="BL110" s="217"/>
      <c r="BM110" s="217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215"/>
      <c r="D111" s="215"/>
      <c r="O111" s="215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16"/>
      <c r="BL111" s="217"/>
      <c r="BM111" s="217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215"/>
      <c r="D112" s="215"/>
      <c r="O112" s="215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16"/>
      <c r="BL112" s="217"/>
      <c r="BM112" s="217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215"/>
      <c r="D113" s="215"/>
      <c r="O113" s="215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16"/>
      <c r="BL113" s="217"/>
      <c r="BM113" s="217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215"/>
      <c r="D114" s="215"/>
      <c r="O114" s="215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16"/>
      <c r="BL114" s="217"/>
      <c r="BM114" s="217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215"/>
      <c r="D115" s="215"/>
      <c r="O115" s="215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16"/>
      <c r="BL115" s="217"/>
      <c r="BM115" s="217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215"/>
      <c r="D116" s="215"/>
      <c r="O116" s="215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16"/>
      <c r="BL116" s="217"/>
      <c r="BM116" s="217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215"/>
      <c r="D117" s="215"/>
      <c r="O117" s="215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16"/>
      <c r="BL117" s="217"/>
      <c r="BM117" s="217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215"/>
      <c r="D118" s="215"/>
      <c r="O118" s="215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16"/>
      <c r="BL118" s="217"/>
      <c r="BM118" s="217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215"/>
      <c r="D119" s="215"/>
      <c r="O119" s="215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16"/>
      <c r="BL119" s="217"/>
      <c r="BM119" s="217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215"/>
      <c r="D120" s="215"/>
      <c r="O120" s="215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16"/>
      <c r="BL120" s="217"/>
      <c r="BM120" s="217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215"/>
      <c r="D121" s="215"/>
      <c r="O121" s="215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16"/>
      <c r="BL121" s="217"/>
      <c r="BM121" s="217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215"/>
      <c r="D122" s="215"/>
      <c r="O122" s="215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16"/>
      <c r="BL122" s="217"/>
      <c r="BM122" s="217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215"/>
      <c r="D123" s="215"/>
      <c r="O123" s="215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16"/>
      <c r="BL123" s="217"/>
      <c r="BM123" s="217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215"/>
      <c r="D124" s="215"/>
      <c r="O124" s="215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16"/>
      <c r="BL124" s="217"/>
      <c r="BM124" s="217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215"/>
      <c r="D125" s="215"/>
      <c r="O125" s="215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16"/>
      <c r="BL125" s="217"/>
      <c r="BM125" s="217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215"/>
      <c r="D126" s="215"/>
      <c r="O126" s="215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16"/>
      <c r="BL126" s="217"/>
      <c r="BM126" s="217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215"/>
      <c r="D127" s="215"/>
      <c r="O127" s="215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16"/>
      <c r="BL127" s="217"/>
      <c r="BM127" s="217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215"/>
      <c r="D128" s="215"/>
      <c r="O128" s="215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16"/>
      <c r="BL128" s="217"/>
      <c r="BM128" s="217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215"/>
      <c r="D129" s="215"/>
      <c r="O129" s="215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16"/>
      <c r="BL129" s="217"/>
      <c r="BM129" s="217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215"/>
      <c r="D130" s="215"/>
      <c r="O130" s="215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16"/>
      <c r="BL130" s="217"/>
      <c r="BM130" s="217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215"/>
      <c r="D131" s="215"/>
      <c r="O131" s="215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16"/>
      <c r="BL131" s="217"/>
      <c r="BM131" s="217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215"/>
      <c r="D132" s="215"/>
      <c r="O132" s="215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16"/>
      <c r="BL132" s="217"/>
      <c r="BM132" s="217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215"/>
      <c r="D133" s="215"/>
      <c r="O133" s="215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16"/>
      <c r="BL133" s="217"/>
      <c r="BM133" s="217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215"/>
      <c r="D134" s="215"/>
      <c r="O134" s="215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16"/>
      <c r="BL134" s="217"/>
      <c r="BM134" s="217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215"/>
      <c r="D135" s="215"/>
      <c r="O135" s="215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16"/>
      <c r="BL135" s="217"/>
      <c r="BM135" s="217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215"/>
      <c r="D136" s="215"/>
      <c r="O136" s="215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16"/>
      <c r="BL136" s="217"/>
      <c r="BM136" s="217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215"/>
      <c r="D137" s="215"/>
      <c r="O137" s="215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16"/>
      <c r="BL137" s="217"/>
      <c r="BM137" s="217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215"/>
      <c r="D138" s="215"/>
      <c r="O138" s="215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16"/>
      <c r="BL138" s="217"/>
      <c r="BM138" s="217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215"/>
      <c r="D139" s="215"/>
      <c r="O139" s="215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16"/>
      <c r="BL139" s="217"/>
      <c r="BM139" s="217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215"/>
      <c r="D140" s="215"/>
      <c r="O140" s="215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16"/>
      <c r="BL140" s="217"/>
      <c r="BM140" s="217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215"/>
      <c r="D141" s="215"/>
      <c r="O141" s="215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16"/>
      <c r="BL141" s="217"/>
      <c r="BM141" s="217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215"/>
      <c r="D142" s="215"/>
      <c r="O142" s="215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16"/>
      <c r="BL142" s="217"/>
      <c r="BM142" s="217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215"/>
      <c r="D143" s="215"/>
      <c r="O143" s="215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16"/>
      <c r="BL143" s="217"/>
      <c r="BM143" s="217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215"/>
      <c r="D144" s="215"/>
      <c r="O144" s="215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16"/>
      <c r="BL144" s="217"/>
      <c r="BM144" s="217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215"/>
      <c r="D145" s="215"/>
      <c r="O145" s="215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16"/>
      <c r="BL145" s="217"/>
      <c r="BM145" s="217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215"/>
      <c r="D146" s="215"/>
      <c r="O146" s="215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16"/>
      <c r="BL146" s="217"/>
      <c r="BM146" s="217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215"/>
      <c r="D147" s="215"/>
      <c r="O147" s="215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16"/>
      <c r="BL147" s="217"/>
      <c r="BM147" s="217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215"/>
      <c r="D148" s="215"/>
      <c r="O148" s="215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16"/>
      <c r="BL148" s="217"/>
      <c r="BM148" s="217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215"/>
      <c r="D149" s="215"/>
      <c r="O149" s="215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16"/>
      <c r="BL149" s="217"/>
      <c r="BM149" s="217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215"/>
      <c r="D150" s="215"/>
      <c r="O150" s="215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16"/>
      <c r="BL150" s="217"/>
      <c r="BM150" s="217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215"/>
      <c r="D151" s="215"/>
      <c r="O151" s="215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16"/>
      <c r="BL151" s="217"/>
      <c r="BM151" s="217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215"/>
      <c r="D152" s="215"/>
      <c r="O152" s="215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16"/>
      <c r="BL152" s="217"/>
      <c r="BM152" s="217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215"/>
      <c r="D153" s="215"/>
      <c r="O153" s="215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16"/>
      <c r="BL153" s="217"/>
      <c r="BM153" s="217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215"/>
      <c r="D154" s="215"/>
      <c r="O154" s="215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16"/>
      <c r="BL154" s="217"/>
      <c r="BM154" s="217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215"/>
      <c r="D155" s="215"/>
      <c r="O155" s="215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16"/>
      <c r="BL155" s="217"/>
      <c r="BM155" s="217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215"/>
      <c r="D156" s="215"/>
      <c r="O156" s="215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16"/>
      <c r="BL156" s="217"/>
      <c r="BM156" s="217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215"/>
      <c r="D157" s="215"/>
      <c r="O157" s="215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16"/>
      <c r="BL157" s="217"/>
      <c r="BM157" s="217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215"/>
      <c r="D158" s="215"/>
      <c r="O158" s="215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16"/>
      <c r="BL158" s="217"/>
      <c r="BM158" s="217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215"/>
      <c r="D159" s="215"/>
      <c r="O159" s="215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16"/>
      <c r="BL159" s="217"/>
      <c r="BM159" s="217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215"/>
      <c r="D160" s="215"/>
      <c r="O160" s="215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16"/>
      <c r="BL160" s="217"/>
      <c r="BM160" s="217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215"/>
      <c r="D161" s="215"/>
      <c r="O161" s="215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16"/>
      <c r="BL161" s="217"/>
      <c r="BM161" s="217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215"/>
      <c r="D162" s="215"/>
      <c r="O162" s="215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16"/>
      <c r="BL162" s="217"/>
      <c r="BM162" s="217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215"/>
      <c r="D163" s="215"/>
      <c r="O163" s="215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16"/>
      <c r="BL163" s="217"/>
      <c r="BM163" s="217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215"/>
      <c r="D164" s="215"/>
      <c r="O164" s="215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16"/>
      <c r="BL164" s="217"/>
      <c r="BM164" s="217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215"/>
      <c r="D165" s="215"/>
      <c r="O165" s="215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16"/>
      <c r="BL165" s="217"/>
      <c r="BM165" s="217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215"/>
      <c r="D166" s="215"/>
      <c r="O166" s="215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16"/>
      <c r="BL166" s="217"/>
      <c r="BM166" s="217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215"/>
      <c r="D167" s="215"/>
      <c r="O167" s="215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16"/>
      <c r="BL167" s="217"/>
      <c r="BM167" s="217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215"/>
      <c r="D168" s="215"/>
      <c r="O168" s="215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16"/>
      <c r="BL168" s="217"/>
      <c r="BM168" s="217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215"/>
      <c r="D169" s="215"/>
      <c r="O169" s="215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16"/>
      <c r="BL169" s="217"/>
      <c r="BM169" s="217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215"/>
      <c r="D170" s="215"/>
      <c r="O170" s="215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16"/>
      <c r="BL170" s="217"/>
      <c r="BM170" s="217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215"/>
      <c r="D171" s="215"/>
      <c r="O171" s="215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16"/>
      <c r="BL171" s="217"/>
      <c r="BM171" s="217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215"/>
      <c r="D172" s="215"/>
      <c r="O172" s="215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16"/>
      <c r="BL172" s="217"/>
      <c r="BM172" s="217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215"/>
      <c r="D173" s="215"/>
      <c r="O173" s="215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16"/>
      <c r="BL173" s="217"/>
      <c r="BM173" s="217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215"/>
      <c r="D174" s="215"/>
      <c r="O174" s="215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16"/>
      <c r="BL174" s="217"/>
      <c r="BM174" s="217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215"/>
      <c r="D175" s="215"/>
      <c r="O175" s="215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16"/>
      <c r="BL175" s="217"/>
      <c r="BM175" s="217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215"/>
      <c r="D176" s="215"/>
      <c r="O176" s="215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16"/>
      <c r="BL176" s="217"/>
      <c r="BM176" s="217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215"/>
      <c r="D177" s="215"/>
      <c r="O177" s="215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16"/>
      <c r="BL177" s="217"/>
      <c r="BM177" s="217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215"/>
      <c r="D178" s="215"/>
      <c r="O178" s="215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16"/>
      <c r="BL178" s="217"/>
      <c r="BM178" s="217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215"/>
      <c r="D179" s="215"/>
      <c r="O179" s="215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16"/>
      <c r="BL179" s="217"/>
      <c r="BM179" s="217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215"/>
      <c r="D180" s="215"/>
      <c r="O180" s="215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16"/>
      <c r="BL180" s="217"/>
      <c r="BM180" s="217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215"/>
      <c r="D181" s="215"/>
      <c r="O181" s="215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16"/>
      <c r="BL181" s="217"/>
      <c r="BM181" s="217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215"/>
      <c r="D182" s="215"/>
      <c r="O182" s="215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16"/>
      <c r="BL182" s="217"/>
      <c r="BM182" s="217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215"/>
      <c r="D183" s="215"/>
      <c r="O183" s="215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16"/>
      <c r="BL183" s="217"/>
      <c r="BM183" s="217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215"/>
      <c r="D184" s="215"/>
      <c r="O184" s="215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16"/>
      <c r="BL184" s="217"/>
      <c r="BM184" s="217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215"/>
      <c r="D185" s="215"/>
      <c r="O185" s="215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16"/>
      <c r="BL185" s="217"/>
      <c r="BM185" s="217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215"/>
      <c r="D186" s="215"/>
      <c r="O186" s="215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16"/>
      <c r="BL186" s="217"/>
      <c r="BM186" s="217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215"/>
      <c r="D187" s="215"/>
      <c r="O187" s="215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16"/>
      <c r="BL187" s="217"/>
      <c r="BM187" s="217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215"/>
      <c r="D188" s="215"/>
      <c r="O188" s="215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16"/>
      <c r="BL188" s="217"/>
      <c r="BM188" s="217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215"/>
      <c r="D189" s="215"/>
      <c r="O189" s="215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16"/>
      <c r="BL189" s="217"/>
      <c r="BM189" s="217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215"/>
      <c r="D190" s="215"/>
      <c r="O190" s="215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16"/>
      <c r="BL190" s="217"/>
      <c r="BM190" s="217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215"/>
      <c r="D191" s="215"/>
      <c r="O191" s="215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16"/>
      <c r="BL191" s="217"/>
      <c r="BM191" s="217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215"/>
      <c r="D192" s="215"/>
      <c r="O192" s="215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16"/>
      <c r="BL192" s="217"/>
      <c r="BM192" s="217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215"/>
      <c r="D193" s="215"/>
      <c r="O193" s="215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16"/>
      <c r="BL193" s="217"/>
      <c r="BM193" s="217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215"/>
      <c r="D194" s="215"/>
      <c r="O194" s="215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16"/>
      <c r="BL194" s="217"/>
      <c r="BM194" s="217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215"/>
      <c r="D195" s="215"/>
      <c r="O195" s="215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16"/>
      <c r="BL195" s="217"/>
      <c r="BM195" s="217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215"/>
      <c r="D196" s="215"/>
      <c r="O196" s="215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16"/>
      <c r="BL196" s="217"/>
      <c r="BM196" s="217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215"/>
      <c r="D197" s="215"/>
      <c r="O197" s="215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16"/>
      <c r="BL197" s="217"/>
      <c r="BM197" s="217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215"/>
      <c r="D198" s="215"/>
      <c r="O198" s="215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16"/>
      <c r="BL198" s="217"/>
      <c r="BM198" s="217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215"/>
      <c r="D199" s="215"/>
      <c r="O199" s="215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16"/>
      <c r="BL199" s="217"/>
      <c r="BM199" s="217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215"/>
      <c r="D200" s="215"/>
      <c r="O200" s="215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16"/>
      <c r="BL200" s="217"/>
      <c r="BM200" s="217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215"/>
      <c r="D201" s="215"/>
      <c r="O201" s="215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16"/>
      <c r="BL201" s="217"/>
      <c r="BM201" s="217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215"/>
      <c r="D202" s="215"/>
      <c r="O202" s="215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16"/>
      <c r="BL202" s="217"/>
      <c r="BM202" s="217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215"/>
      <c r="D203" s="215"/>
      <c r="O203" s="215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16"/>
      <c r="BL203" s="217"/>
      <c r="BM203" s="217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215"/>
      <c r="D204" s="215"/>
      <c r="O204" s="215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16"/>
      <c r="BL204" s="217"/>
      <c r="BM204" s="217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215"/>
      <c r="D205" s="215"/>
      <c r="O205" s="215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16"/>
      <c r="BL205" s="217"/>
      <c r="BM205" s="217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215"/>
      <c r="D206" s="215"/>
      <c r="O206" s="215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16"/>
      <c r="BL206" s="217"/>
      <c r="BM206" s="217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215"/>
      <c r="D207" s="215"/>
      <c r="O207" s="215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16"/>
      <c r="BL207" s="217"/>
      <c r="BM207" s="217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215"/>
      <c r="D208" s="215"/>
      <c r="O208" s="215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16"/>
      <c r="BL208" s="217"/>
      <c r="BM208" s="217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215"/>
      <c r="D209" s="215"/>
      <c r="O209" s="215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16"/>
      <c r="BL209" s="217"/>
      <c r="BM209" s="217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215"/>
      <c r="D210" s="215"/>
      <c r="O210" s="215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16"/>
      <c r="BL210" s="217"/>
      <c r="BM210" s="217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215"/>
      <c r="D211" s="215"/>
      <c r="O211" s="215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16"/>
      <c r="BL211" s="217"/>
      <c r="BM211" s="217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215"/>
      <c r="D212" s="215"/>
      <c r="O212" s="215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16"/>
      <c r="BL212" s="217"/>
      <c r="BM212" s="217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215"/>
      <c r="D213" s="215"/>
      <c r="O213" s="215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16"/>
      <c r="BL213" s="217"/>
      <c r="BM213" s="217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215"/>
      <c r="D214" s="215"/>
      <c r="O214" s="215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16"/>
      <c r="BL214" s="217"/>
      <c r="BM214" s="217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215"/>
      <c r="D215" s="215"/>
      <c r="O215" s="215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16"/>
      <c r="BL215" s="217"/>
      <c r="BM215" s="217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215"/>
      <c r="D216" s="215"/>
      <c r="O216" s="215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17"/>
      <c r="BL216" s="217"/>
      <c r="BM216" s="217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215"/>
      <c r="D217" s="215"/>
      <c r="O217" s="215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17"/>
      <c r="BL217" s="217"/>
      <c r="BM217" s="217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215"/>
      <c r="D218" s="215"/>
      <c r="O218" s="215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17"/>
      <c r="BL218" s="217"/>
      <c r="BM218" s="217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215"/>
      <c r="D219" s="215"/>
      <c r="O219" s="215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17"/>
      <c r="BL219" s="217"/>
      <c r="BM219" s="217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215"/>
      <c r="D220" s="215"/>
      <c r="O220" s="215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17"/>
      <c r="BL220" s="217"/>
      <c r="BM220" s="217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215"/>
      <c r="D221" s="215"/>
      <c r="O221" s="215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17"/>
      <c r="BL221" s="217"/>
      <c r="BM221" s="217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215"/>
      <c r="D222" s="215"/>
      <c r="O222" s="215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17"/>
      <c r="BL222" s="217"/>
      <c r="BM222" s="217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215"/>
      <c r="D223" s="215"/>
      <c r="O223" s="215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17"/>
      <c r="BL223" s="217"/>
      <c r="BM223" s="217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215"/>
      <c r="D224" s="215"/>
      <c r="O224" s="215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17"/>
      <c r="BL224" s="217"/>
      <c r="BM224" s="217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215"/>
      <c r="D225" s="215"/>
      <c r="O225" s="215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17"/>
      <c r="BL225" s="217"/>
      <c r="BM225" s="217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215"/>
      <c r="D226" s="215"/>
      <c r="O226" s="215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17"/>
      <c r="BL226" s="217"/>
      <c r="BM226" s="217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215"/>
      <c r="D227" s="215"/>
      <c r="O227" s="215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17"/>
      <c r="BL227" s="217"/>
      <c r="BM227" s="217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215"/>
      <c r="D228" s="215"/>
      <c r="O228" s="215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17"/>
      <c r="BL228" s="217"/>
      <c r="BM228" s="217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215"/>
      <c r="D229" s="215"/>
      <c r="O229" s="215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17"/>
      <c r="BL229" s="217"/>
      <c r="BM229" s="217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215"/>
      <c r="D230" s="215"/>
      <c r="O230" s="215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17"/>
      <c r="BL230" s="217"/>
      <c r="BM230" s="217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215"/>
      <c r="D231" s="215"/>
      <c r="O231" s="215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17"/>
      <c r="BL231" s="217"/>
      <c r="BM231" s="217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215"/>
      <c r="D232" s="215"/>
      <c r="O232" s="215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17"/>
      <c r="BL232" s="217"/>
      <c r="BM232" s="217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215"/>
      <c r="D233" s="215"/>
      <c r="O233" s="215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17"/>
      <c r="BL233" s="217"/>
      <c r="BM233" s="217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215"/>
      <c r="D234" s="215"/>
      <c r="O234" s="215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17"/>
      <c r="BL234" s="217"/>
      <c r="BM234" s="217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215"/>
      <c r="D235" s="215"/>
      <c r="O235" s="215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17"/>
      <c r="BL235" s="217"/>
      <c r="BM235" s="217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215"/>
      <c r="D236" s="215"/>
      <c r="O236" s="215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17"/>
      <c r="BL236" s="217"/>
      <c r="BM236" s="217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215"/>
      <c r="D237" s="215"/>
      <c r="O237" s="215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17"/>
      <c r="BL237" s="217"/>
      <c r="BM237" s="217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215"/>
      <c r="D238" s="215"/>
      <c r="O238" s="215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17"/>
      <c r="BL238" s="217"/>
      <c r="BM238" s="217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215"/>
      <c r="D239" s="215"/>
      <c r="O239" s="215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17"/>
      <c r="BL239" s="217"/>
      <c r="BM239" s="217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215"/>
      <c r="D240" s="215"/>
      <c r="O240" s="215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17"/>
      <c r="BL240" s="217"/>
      <c r="BM240" s="217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215"/>
      <c r="D241" s="215"/>
      <c r="O241" s="215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17"/>
      <c r="BL241" s="217"/>
      <c r="BM241" s="217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215"/>
      <c r="D242" s="215"/>
      <c r="O242" s="215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17"/>
      <c r="BL242" s="217"/>
      <c r="BM242" s="217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215"/>
      <c r="D243" s="215"/>
      <c r="O243" s="215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17"/>
      <c r="BL243" s="217"/>
      <c r="BM243" s="217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215"/>
      <c r="D244" s="215"/>
      <c r="O244" s="215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17"/>
      <c r="BL244" s="217"/>
      <c r="BM244" s="217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215"/>
      <c r="D245" s="215"/>
      <c r="O245" s="215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17"/>
      <c r="BL245" s="217"/>
      <c r="BM245" s="217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215"/>
      <c r="D246" s="215"/>
      <c r="O246" s="215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17"/>
      <c r="BL246" s="217"/>
      <c r="BM246" s="217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215"/>
      <c r="D247" s="215"/>
      <c r="O247" s="215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17"/>
      <c r="BL247" s="217"/>
      <c r="BM247" s="217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215"/>
      <c r="D248" s="215"/>
      <c r="O248" s="215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17"/>
      <c r="BL248" s="217"/>
      <c r="BM248" s="217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215"/>
      <c r="D249" s="215"/>
      <c r="O249" s="215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17"/>
      <c r="BL249" s="217"/>
      <c r="BM249" s="217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215"/>
      <c r="D250" s="215"/>
      <c r="O250" s="215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17"/>
      <c r="BL250" s="217"/>
      <c r="BM250" s="217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215"/>
      <c r="D251" s="215"/>
      <c r="O251" s="215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17"/>
      <c r="BL251" s="217"/>
      <c r="BM251" s="217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215"/>
      <c r="D252" s="215"/>
      <c r="O252" s="215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17"/>
      <c r="BL252" s="217"/>
      <c r="BM252" s="217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215"/>
      <c r="D253" s="215"/>
      <c r="O253" s="215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17"/>
      <c r="BL253" s="217"/>
      <c r="BM253" s="217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215"/>
      <c r="D254" s="215"/>
      <c r="O254" s="215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17"/>
      <c r="BL254" s="217"/>
      <c r="BM254" s="217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215"/>
      <c r="D255" s="215"/>
      <c r="O255" s="215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17"/>
      <c r="BL255" s="217"/>
      <c r="BM255" s="217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215"/>
      <c r="D256" s="215"/>
      <c r="O256" s="215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17"/>
      <c r="BL256" s="217"/>
      <c r="BM256" s="217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215"/>
      <c r="D257" s="215"/>
      <c r="O257" s="215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17"/>
      <c r="BL257" s="217"/>
      <c r="BM257" s="217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215"/>
      <c r="D258" s="215"/>
      <c r="O258" s="215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17"/>
      <c r="BL258" s="217"/>
      <c r="BM258" s="217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215"/>
      <c r="D259" s="215"/>
      <c r="O259" s="215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17"/>
      <c r="BL259" s="217"/>
      <c r="BM259" s="217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215"/>
      <c r="D260" s="215"/>
      <c r="O260" s="215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17"/>
      <c r="BL260" s="217"/>
      <c r="BM260" s="217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215"/>
      <c r="D261" s="215"/>
      <c r="O261" s="215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17"/>
      <c r="BL261" s="217"/>
      <c r="BM261" s="217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215"/>
      <c r="D262" s="215"/>
      <c r="O262" s="215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17"/>
      <c r="BL262" s="217"/>
      <c r="BM262" s="217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215"/>
      <c r="D263" s="215"/>
      <c r="O263" s="215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17"/>
      <c r="BL263" s="217"/>
      <c r="BM263" s="217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215"/>
      <c r="D264" s="215"/>
      <c r="O264" s="215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17"/>
      <c r="BL264" s="217"/>
      <c r="BM264" s="217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215"/>
      <c r="D265" s="215"/>
      <c r="O265" s="215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17"/>
      <c r="BL265" s="217"/>
      <c r="BM265" s="217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215"/>
      <c r="D266" s="215"/>
      <c r="O266" s="215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17"/>
      <c r="BL266" s="217"/>
      <c r="BM266" s="217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215"/>
      <c r="D267" s="215"/>
      <c r="O267" s="215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17"/>
      <c r="BL267" s="217"/>
      <c r="BM267" s="217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215"/>
      <c r="D268" s="215"/>
      <c r="O268" s="215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17"/>
      <c r="BL268" s="217"/>
      <c r="BM268" s="217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215"/>
      <c r="D269" s="215"/>
      <c r="O269" s="215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17"/>
      <c r="BL269" s="217"/>
      <c r="BM269" s="217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215"/>
      <c r="D270" s="215"/>
      <c r="O270" s="215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17"/>
      <c r="BL270" s="217"/>
      <c r="BM270" s="217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215"/>
      <c r="D271" s="215"/>
      <c r="O271" s="215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17"/>
      <c r="BL271" s="217"/>
      <c r="BM271" s="217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215"/>
      <c r="D272" s="215"/>
      <c r="O272" s="215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17"/>
      <c r="BL272" s="217"/>
      <c r="BM272" s="217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215"/>
      <c r="D273" s="215"/>
      <c r="O273" s="215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17"/>
      <c r="BL273" s="217"/>
      <c r="BM273" s="217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215"/>
      <c r="D274" s="215"/>
      <c r="O274" s="215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17"/>
      <c r="BL274" s="217"/>
      <c r="BM274" s="217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215"/>
      <c r="D275" s="215"/>
      <c r="O275" s="215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17"/>
      <c r="BL275" s="217"/>
      <c r="BM275" s="217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215"/>
      <c r="D276" s="215"/>
      <c r="O276" s="215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17"/>
      <c r="BL276" s="217"/>
      <c r="BM276" s="217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215"/>
      <c r="D277" s="215"/>
      <c r="O277" s="215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17"/>
      <c r="BL277" s="217"/>
      <c r="BM277" s="217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215"/>
      <c r="D278" s="215"/>
      <c r="O278" s="215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17"/>
      <c r="BL278" s="217"/>
      <c r="BM278" s="217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215"/>
      <c r="D279" s="215"/>
      <c r="O279" s="215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17"/>
      <c r="BL279" s="217"/>
      <c r="BM279" s="217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215"/>
      <c r="D280" s="215"/>
      <c r="O280" s="215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17"/>
      <c r="BL280" s="217"/>
      <c r="BM280" s="217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215"/>
      <c r="D281" s="215"/>
      <c r="O281" s="215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17"/>
      <c r="BL281" s="217"/>
      <c r="BM281" s="217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215"/>
      <c r="D282" s="215"/>
      <c r="O282" s="215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17"/>
      <c r="BL282" s="217"/>
      <c r="BM282" s="217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215"/>
      <c r="D283" s="215"/>
      <c r="O283" s="215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17"/>
      <c r="BL283" s="217"/>
      <c r="BM283" s="217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215"/>
      <c r="D284" s="215"/>
      <c r="O284" s="215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17"/>
      <c r="BL284" s="217"/>
      <c r="BM284" s="217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215"/>
      <c r="D285" s="215"/>
      <c r="O285" s="215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17"/>
      <c r="BL285" s="217"/>
      <c r="BM285" s="217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215"/>
      <c r="D286" s="215"/>
      <c r="O286" s="215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17"/>
      <c r="BL286" s="217"/>
      <c r="BM286" s="217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215"/>
      <c r="D287" s="215"/>
      <c r="O287" s="215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17"/>
      <c r="BL287" s="217"/>
      <c r="BM287" s="217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215"/>
      <c r="D288" s="215"/>
      <c r="O288" s="215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17"/>
      <c r="BL288" s="217"/>
      <c r="BM288" s="217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215"/>
      <c r="D289" s="215"/>
      <c r="O289" s="215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17"/>
      <c r="BL289" s="217"/>
      <c r="BM289" s="217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215"/>
      <c r="D290" s="215"/>
      <c r="O290" s="215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17"/>
      <c r="BL290" s="217"/>
      <c r="BM290" s="217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215"/>
      <c r="D291" s="215"/>
      <c r="O291" s="215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17"/>
      <c r="BL291" s="217"/>
      <c r="BM291" s="217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215"/>
      <c r="D292" s="215"/>
      <c r="O292" s="215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17"/>
      <c r="BL292" s="217"/>
      <c r="BM292" s="217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215"/>
      <c r="D293" s="215"/>
      <c r="O293" s="215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17"/>
      <c r="BL293" s="217"/>
      <c r="BM293" s="217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215"/>
      <c r="D294" s="215"/>
      <c r="O294" s="215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17"/>
      <c r="BL294" s="217"/>
      <c r="BM294" s="217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215"/>
      <c r="D295" s="215"/>
      <c r="O295" s="215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17"/>
      <c r="BL295" s="217"/>
      <c r="BM295" s="217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215"/>
      <c r="D296" s="215"/>
      <c r="O296" s="215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17"/>
      <c r="BL296" s="217"/>
      <c r="BM296" s="217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215"/>
      <c r="D297" s="215"/>
      <c r="O297" s="215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17"/>
      <c r="BL297" s="217"/>
      <c r="BM297" s="217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215"/>
      <c r="D298" s="215"/>
      <c r="O298" s="215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17"/>
      <c r="BL298" s="217"/>
      <c r="BM298" s="217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215"/>
      <c r="D299" s="215"/>
      <c r="O299" s="215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17"/>
      <c r="BL299" s="217"/>
      <c r="BM299" s="217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215"/>
      <c r="D300" s="215"/>
      <c r="O300" s="215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17"/>
      <c r="BL300" s="217"/>
      <c r="BM300" s="217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215"/>
      <c r="D301" s="215"/>
      <c r="O301" s="215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17"/>
      <c r="BL301" s="217"/>
      <c r="BM301" s="217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215"/>
      <c r="D302" s="215"/>
      <c r="O302" s="215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17"/>
      <c r="BL302" s="217"/>
      <c r="BM302" s="217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215"/>
      <c r="D303" s="215"/>
      <c r="O303" s="215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17"/>
      <c r="BL303" s="217"/>
      <c r="BM303" s="217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215"/>
      <c r="D304" s="215"/>
      <c r="O304" s="215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17"/>
      <c r="BL304" s="217"/>
      <c r="BM304" s="217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215"/>
      <c r="D305" s="215"/>
      <c r="O305" s="215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17"/>
      <c r="BL305" s="217"/>
      <c r="BM305" s="217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215"/>
      <c r="D306" s="215"/>
      <c r="O306" s="215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17"/>
      <c r="BL306" s="217"/>
      <c r="BM306" s="217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215"/>
      <c r="D307" s="215"/>
      <c r="O307" s="215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17"/>
      <c r="BL307" s="217"/>
      <c r="BM307" s="217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215"/>
      <c r="D308" s="215"/>
      <c r="O308" s="215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17"/>
      <c r="BL308" s="217"/>
      <c r="BM308" s="217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215"/>
      <c r="D309" s="215"/>
      <c r="O309" s="215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17"/>
      <c r="BL309" s="217"/>
      <c r="BM309" s="217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215"/>
      <c r="D310" s="215"/>
      <c r="O310" s="215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17"/>
      <c r="BL310" s="217"/>
      <c r="BM310" s="217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215"/>
      <c r="D311" s="215"/>
      <c r="O311" s="215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17"/>
      <c r="BL311" s="217"/>
      <c r="BM311" s="217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215"/>
      <c r="D312" s="215"/>
      <c r="O312" s="215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17"/>
      <c r="BL312" s="217"/>
      <c r="BM312" s="217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215"/>
      <c r="D313" s="215"/>
      <c r="O313" s="215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17"/>
      <c r="BL313" s="217"/>
      <c r="BM313" s="217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215"/>
      <c r="D314" s="215"/>
      <c r="O314" s="215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17"/>
      <c r="BL314" s="217"/>
      <c r="BM314" s="217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215"/>
      <c r="D315" s="215"/>
      <c r="O315" s="215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17"/>
      <c r="BL315" s="217"/>
      <c r="BM315" s="217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215"/>
      <c r="D316" s="215"/>
      <c r="O316" s="215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17"/>
      <c r="BL316" s="217"/>
      <c r="BM316" s="217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215"/>
      <c r="D317" s="215"/>
      <c r="O317" s="215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17"/>
      <c r="BL317" s="217"/>
      <c r="BM317" s="217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215"/>
      <c r="D318" s="215"/>
      <c r="O318" s="215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17"/>
      <c r="BL318" s="217"/>
      <c r="BM318" s="217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215"/>
      <c r="D319" s="215"/>
      <c r="O319" s="215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17"/>
      <c r="BL319" s="217"/>
      <c r="BM319" s="217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215"/>
      <c r="D320" s="215"/>
      <c r="O320" s="215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17"/>
      <c r="BL320" s="217"/>
      <c r="BM320" s="217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215"/>
      <c r="D321" s="215"/>
      <c r="O321" s="215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17"/>
      <c r="BL321" s="217"/>
      <c r="BM321" s="217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215"/>
      <c r="D322" s="215"/>
      <c r="O322" s="215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17"/>
      <c r="BL322" s="217"/>
      <c r="BM322" s="217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215"/>
      <c r="D323" s="215"/>
      <c r="O323" s="215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17"/>
      <c r="BL323" s="217"/>
      <c r="BM323" s="217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215"/>
      <c r="D324" s="215"/>
      <c r="O324" s="215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17"/>
      <c r="BL324" s="217"/>
      <c r="BM324" s="217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215"/>
      <c r="D325" s="215"/>
      <c r="O325" s="215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17"/>
      <c r="BL325" s="217"/>
      <c r="BM325" s="217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215"/>
      <c r="D326" s="215"/>
      <c r="O326" s="215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17"/>
      <c r="BL326" s="217"/>
      <c r="BM326" s="217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215"/>
      <c r="D327" s="215"/>
      <c r="O327" s="215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17"/>
      <c r="BL327" s="217"/>
      <c r="BM327" s="217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215"/>
      <c r="D328" s="215"/>
      <c r="O328" s="215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17"/>
      <c r="BL328" s="217"/>
      <c r="BM328" s="217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215"/>
      <c r="D329" s="215"/>
      <c r="O329" s="215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17"/>
      <c r="BL329" s="217"/>
      <c r="BM329" s="217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215"/>
      <c r="D330" s="215"/>
      <c r="O330" s="215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17"/>
      <c r="BL330" s="217"/>
      <c r="BM330" s="217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215"/>
      <c r="D331" s="215"/>
      <c r="O331" s="215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17"/>
      <c r="BL331" s="217"/>
      <c r="BM331" s="217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215"/>
      <c r="D332" s="215"/>
      <c r="O332" s="215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17"/>
      <c r="BL332" s="217"/>
      <c r="BM332" s="217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215"/>
      <c r="D333" s="215"/>
      <c r="O333" s="215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17"/>
      <c r="BL333" s="217"/>
      <c r="BM333" s="217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215"/>
      <c r="D334" s="215"/>
      <c r="O334" s="215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17"/>
      <c r="BL334" s="217"/>
      <c r="BM334" s="217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215"/>
      <c r="D335" s="215"/>
      <c r="O335" s="215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17"/>
      <c r="BL335" s="217"/>
      <c r="BM335" s="217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215"/>
      <c r="D336" s="215"/>
      <c r="O336" s="215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17"/>
      <c r="BL336" s="217"/>
      <c r="BM336" s="217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215"/>
      <c r="D337" s="215"/>
      <c r="O337" s="215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17"/>
      <c r="BL337" s="217"/>
      <c r="BM337" s="217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215"/>
      <c r="D338" s="215"/>
      <c r="O338" s="215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17"/>
      <c r="BL338" s="217"/>
      <c r="BM338" s="217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215"/>
      <c r="D339" s="215"/>
      <c r="O339" s="215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17"/>
      <c r="BL339" s="217"/>
      <c r="BM339" s="217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215"/>
      <c r="D340" s="215"/>
      <c r="O340" s="215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17"/>
      <c r="BL340" s="217"/>
      <c r="BM340" s="217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215"/>
      <c r="D341" s="215"/>
      <c r="O341" s="215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17"/>
      <c r="BL341" s="217"/>
      <c r="BM341" s="217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215"/>
      <c r="D342" s="215"/>
      <c r="O342" s="215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17"/>
      <c r="BL342" s="217"/>
      <c r="BM342" s="217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215"/>
      <c r="D343" s="215"/>
      <c r="O343" s="215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17"/>
      <c r="BL343" s="217"/>
      <c r="BM343" s="217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215"/>
      <c r="D344" s="215"/>
      <c r="O344" s="215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17"/>
      <c r="BL344" s="217"/>
      <c r="BM344" s="217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215"/>
      <c r="D345" s="215"/>
      <c r="O345" s="215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17"/>
      <c r="BL345" s="217"/>
      <c r="BM345" s="217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215"/>
      <c r="D346" s="215"/>
      <c r="O346" s="215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17"/>
      <c r="BL346" s="217"/>
      <c r="BM346" s="217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215"/>
      <c r="D347" s="215"/>
      <c r="O347" s="215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17"/>
      <c r="BL347" s="217"/>
      <c r="BM347" s="217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215"/>
      <c r="D348" s="215"/>
      <c r="O348" s="215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17"/>
      <c r="BL348" s="217"/>
      <c r="BM348" s="217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215"/>
      <c r="D349" s="215"/>
      <c r="O349" s="215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17"/>
      <c r="BL349" s="217"/>
      <c r="BM349" s="217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215"/>
      <c r="D350" s="215"/>
      <c r="O350" s="215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17"/>
      <c r="BL350" s="217"/>
      <c r="BM350" s="217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215"/>
      <c r="D351" s="215"/>
      <c r="O351" s="215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17"/>
      <c r="BL351" s="217"/>
      <c r="BM351" s="217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215"/>
      <c r="D352" s="215"/>
      <c r="O352" s="215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17"/>
      <c r="BL352" s="217"/>
      <c r="BM352" s="217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215"/>
      <c r="D353" s="215"/>
      <c r="O353" s="215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17"/>
      <c r="BL353" s="217"/>
      <c r="BM353" s="217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215"/>
      <c r="D354" s="215"/>
      <c r="O354" s="215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17"/>
      <c r="BL354" s="217"/>
      <c r="BM354" s="217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215"/>
      <c r="D355" s="215"/>
      <c r="O355" s="215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17"/>
      <c r="BL355" s="217"/>
      <c r="BM355" s="217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215"/>
      <c r="D356" s="215"/>
      <c r="O356" s="215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17"/>
      <c r="BL356" s="217"/>
      <c r="BM356" s="217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215"/>
      <c r="D357" s="215"/>
      <c r="O357" s="215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17"/>
      <c r="BL357" s="217"/>
      <c r="BM357" s="217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215"/>
      <c r="D358" s="215"/>
      <c r="O358" s="215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17"/>
      <c r="BL358" s="217"/>
      <c r="BM358" s="217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215"/>
      <c r="D359" s="215"/>
      <c r="O359" s="215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17"/>
      <c r="BL359" s="217"/>
      <c r="BM359" s="217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215"/>
      <c r="D360" s="215"/>
      <c r="O360" s="215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17"/>
      <c r="BL360" s="217"/>
      <c r="BM360" s="217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215"/>
      <c r="D361" s="215"/>
      <c r="O361" s="215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17"/>
      <c r="BL361" s="217"/>
      <c r="BM361" s="217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215"/>
      <c r="D362" s="215"/>
      <c r="O362" s="215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17"/>
      <c r="BL362" s="217"/>
      <c r="BM362" s="217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215"/>
      <c r="D363" s="215"/>
      <c r="O363" s="215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17"/>
      <c r="BL363" s="217"/>
      <c r="BM363" s="217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215"/>
      <c r="D364" s="215"/>
      <c r="O364" s="215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17"/>
      <c r="BL364" s="217"/>
      <c r="BM364" s="217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215"/>
      <c r="D365" s="215"/>
      <c r="O365" s="215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17"/>
      <c r="BL365" s="217"/>
      <c r="BM365" s="217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215"/>
      <c r="D366" s="215"/>
      <c r="O366" s="215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17"/>
      <c r="BL366" s="217"/>
      <c r="BM366" s="217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215"/>
      <c r="D367" s="215"/>
      <c r="O367" s="215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17"/>
      <c r="BL367" s="217"/>
      <c r="BM367" s="217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215"/>
      <c r="D368" s="215"/>
      <c r="O368" s="215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17"/>
      <c r="BL368" s="217"/>
      <c r="BM368" s="217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215"/>
      <c r="D369" s="215"/>
      <c r="O369" s="215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17"/>
      <c r="BL369" s="217"/>
      <c r="BM369" s="217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215"/>
      <c r="D370" s="215"/>
      <c r="O370" s="215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17"/>
      <c r="BL370" s="217"/>
      <c r="BM370" s="217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215"/>
      <c r="D371" s="215"/>
      <c r="O371" s="215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17"/>
      <c r="BL371" s="217"/>
      <c r="BM371" s="217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215"/>
      <c r="D372" s="215"/>
      <c r="O372" s="215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17"/>
      <c r="BL372" s="217"/>
      <c r="BM372" s="217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215"/>
      <c r="D373" s="215"/>
      <c r="O373" s="215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17"/>
      <c r="BL373" s="217"/>
      <c r="BM373" s="217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215"/>
      <c r="D374" s="215"/>
      <c r="O374" s="215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17"/>
      <c r="BL374" s="217"/>
      <c r="BM374" s="217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215"/>
      <c r="D375" s="215"/>
      <c r="O375" s="215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17"/>
      <c r="BL375" s="217"/>
      <c r="BM375" s="217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215"/>
      <c r="D376" s="215"/>
      <c r="O376" s="215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17"/>
      <c r="BL376" s="217"/>
      <c r="BM376" s="217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215"/>
      <c r="D377" s="215"/>
      <c r="O377" s="215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17"/>
      <c r="BL377" s="217"/>
      <c r="BM377" s="217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215"/>
      <c r="D378" s="215"/>
      <c r="O378" s="215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17"/>
      <c r="BL378" s="217"/>
      <c r="BM378" s="217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215"/>
      <c r="D379" s="215"/>
      <c r="O379" s="215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17"/>
      <c r="BL379" s="217"/>
      <c r="BM379" s="217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215"/>
      <c r="D380" s="215"/>
      <c r="O380" s="215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17"/>
      <c r="BL380" s="217"/>
      <c r="BM380" s="217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215"/>
      <c r="D381" s="215"/>
      <c r="O381" s="215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17"/>
      <c r="BL381" s="217"/>
      <c r="BM381" s="217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215"/>
      <c r="D382" s="215"/>
      <c r="O382" s="215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17"/>
      <c r="BL382" s="217"/>
      <c r="BM382" s="217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215"/>
      <c r="D383" s="215"/>
      <c r="O383" s="215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17"/>
      <c r="BL383" s="217"/>
      <c r="BM383" s="217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215"/>
      <c r="D384" s="215"/>
      <c r="O384" s="215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17"/>
      <c r="BL384" s="217"/>
      <c r="BM384" s="217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215"/>
      <c r="D385" s="215"/>
      <c r="O385" s="215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17"/>
      <c r="BL385" s="217"/>
      <c r="BM385" s="217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215"/>
      <c r="D386" s="215"/>
      <c r="O386" s="215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17"/>
      <c r="BL386" s="217"/>
      <c r="BM386" s="217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215"/>
      <c r="D387" s="215"/>
      <c r="O387" s="215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17"/>
      <c r="BL387" s="217"/>
      <c r="BM387" s="217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215"/>
      <c r="D388" s="215"/>
      <c r="O388" s="215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17"/>
      <c r="BL388" s="217"/>
      <c r="BM388" s="217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215"/>
      <c r="D389" s="215"/>
      <c r="O389" s="215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17"/>
      <c r="BL389" s="217"/>
      <c r="BM389" s="217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215"/>
      <c r="D390" s="215"/>
      <c r="O390" s="215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17"/>
      <c r="BL390" s="217"/>
      <c r="BM390" s="217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215"/>
      <c r="D391" s="215"/>
      <c r="O391" s="215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17"/>
      <c r="BL391" s="217"/>
      <c r="BM391" s="217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215"/>
      <c r="D392" s="215"/>
      <c r="O392" s="215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17"/>
      <c r="BL392" s="217"/>
      <c r="BM392" s="217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215"/>
      <c r="D393" s="215"/>
      <c r="O393" s="215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17"/>
      <c r="BL393" s="217"/>
      <c r="BM393" s="217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215"/>
      <c r="D394" s="215"/>
      <c r="O394" s="215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17"/>
      <c r="BL394" s="217"/>
      <c r="BM394" s="217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215"/>
      <c r="D395" s="215"/>
      <c r="O395" s="215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17"/>
      <c r="BL395" s="217"/>
      <c r="BM395" s="217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215"/>
      <c r="D396" s="215"/>
      <c r="O396" s="215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17"/>
      <c r="BL396" s="217"/>
      <c r="BM396" s="217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215"/>
      <c r="D397" s="215"/>
      <c r="O397" s="215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17"/>
      <c r="BL397" s="217"/>
      <c r="BM397" s="217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215"/>
      <c r="D398" s="215"/>
      <c r="O398" s="215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17"/>
      <c r="BL398" s="217"/>
      <c r="BM398" s="217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215"/>
      <c r="D399" s="215"/>
      <c r="O399" s="215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17"/>
      <c r="BL399" s="217"/>
      <c r="BM399" s="217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215"/>
      <c r="D400" s="215"/>
      <c r="O400" s="215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17"/>
      <c r="BL400" s="217"/>
      <c r="BM400" s="217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215"/>
      <c r="D401" s="215"/>
      <c r="O401" s="215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17"/>
      <c r="BL401" s="217"/>
      <c r="BM401" s="217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215"/>
      <c r="D402" s="215"/>
      <c r="O402" s="215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17"/>
      <c r="BL402" s="217"/>
      <c r="BM402" s="217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215"/>
      <c r="D403" s="215"/>
      <c r="O403" s="215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17"/>
      <c r="BL403" s="217"/>
      <c r="BM403" s="217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215"/>
      <c r="D404" s="215"/>
      <c r="O404" s="215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17"/>
      <c r="BL404" s="217"/>
      <c r="BM404" s="217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215"/>
      <c r="D405" s="215"/>
      <c r="O405" s="215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17"/>
      <c r="BL405" s="217"/>
      <c r="BM405" s="217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215"/>
      <c r="D406" s="215"/>
      <c r="O406" s="215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17"/>
      <c r="BL406" s="217"/>
      <c r="BM406" s="217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215"/>
      <c r="D407" s="215"/>
      <c r="O407" s="215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17"/>
      <c r="BL407" s="217"/>
      <c r="BM407" s="217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215"/>
      <c r="D408" s="215"/>
      <c r="O408" s="215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17"/>
      <c r="BL408" s="217"/>
      <c r="BM408" s="217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215"/>
      <c r="D409" s="215"/>
      <c r="O409" s="215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17"/>
      <c r="BL409" s="217"/>
      <c r="BM409" s="217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215"/>
      <c r="D410" s="215"/>
      <c r="O410" s="215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17"/>
      <c r="BL410" s="217"/>
      <c r="BM410" s="217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215"/>
      <c r="D411" s="215"/>
      <c r="O411" s="215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17"/>
      <c r="BL411" s="217"/>
      <c r="BM411" s="217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215"/>
      <c r="D412" s="215"/>
      <c r="O412" s="215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17"/>
      <c r="BL412" s="217"/>
      <c r="BM412" s="217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215"/>
      <c r="D413" s="215"/>
      <c r="O413" s="215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17"/>
      <c r="BL413" s="217"/>
      <c r="BM413" s="217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215"/>
      <c r="D414" s="215"/>
      <c r="O414" s="215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17"/>
      <c r="BL414" s="217"/>
      <c r="BM414" s="217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215"/>
      <c r="D415" s="215"/>
      <c r="O415" s="215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17"/>
      <c r="BL415" s="217"/>
      <c r="BM415" s="217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215"/>
      <c r="D416" s="215"/>
      <c r="O416" s="215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17"/>
      <c r="BL416" s="217"/>
      <c r="BM416" s="217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215"/>
      <c r="D417" s="215"/>
      <c r="O417" s="215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17"/>
      <c r="BL417" s="217"/>
      <c r="BM417" s="217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215"/>
      <c r="D418" s="215"/>
      <c r="O418" s="215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17"/>
      <c r="BL418" s="217"/>
      <c r="BM418" s="217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215"/>
      <c r="D419" s="215"/>
      <c r="O419" s="215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17"/>
      <c r="BL419" s="217"/>
      <c r="BM419" s="217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215"/>
      <c r="D420" s="215"/>
      <c r="O420" s="215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17"/>
      <c r="BL420" s="217"/>
      <c r="BM420" s="217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215"/>
      <c r="D421" s="215"/>
      <c r="O421" s="215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17"/>
      <c r="BL421" s="217"/>
      <c r="BM421" s="217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215"/>
      <c r="D422" s="215"/>
      <c r="O422" s="215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17"/>
      <c r="BL422" s="217"/>
      <c r="BM422" s="217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215"/>
      <c r="D423" s="215"/>
      <c r="O423" s="215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17"/>
      <c r="BL423" s="217"/>
      <c r="BM423" s="217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215"/>
      <c r="D424" s="215"/>
      <c r="O424" s="215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17"/>
      <c r="BL424" s="217"/>
      <c r="BM424" s="217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215"/>
      <c r="D425" s="215"/>
      <c r="O425" s="215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17"/>
      <c r="BL425" s="217"/>
      <c r="BM425" s="217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215"/>
      <c r="D426" s="215"/>
      <c r="O426" s="215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17"/>
      <c r="BL426" s="217"/>
      <c r="BM426" s="217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215"/>
      <c r="D427" s="215"/>
      <c r="O427" s="215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17"/>
      <c r="BL427" s="217"/>
      <c r="BM427" s="217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215"/>
      <c r="D428" s="215"/>
      <c r="O428" s="215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17"/>
      <c r="BL428" s="217"/>
      <c r="BM428" s="217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215"/>
      <c r="D429" s="215"/>
      <c r="O429" s="215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17"/>
      <c r="BL429" s="217"/>
      <c r="BM429" s="217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215"/>
      <c r="D430" s="215"/>
      <c r="O430" s="215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17"/>
      <c r="BL430" s="217"/>
      <c r="BM430" s="217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215"/>
      <c r="D431" s="215"/>
      <c r="O431" s="215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17"/>
      <c r="BL431" s="217"/>
      <c r="BM431" s="217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215"/>
      <c r="D432" s="215"/>
      <c r="O432" s="215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17"/>
      <c r="BL432" s="217"/>
      <c r="BM432" s="217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215"/>
      <c r="D433" s="215"/>
      <c r="O433" s="215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17"/>
      <c r="BL433" s="217"/>
      <c r="BM433" s="217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215"/>
      <c r="D434" s="215"/>
      <c r="O434" s="215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17"/>
      <c r="BL434" s="217"/>
      <c r="BM434" s="217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215"/>
      <c r="D435" s="215"/>
      <c r="O435" s="215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17"/>
      <c r="BL435" s="217"/>
      <c r="BM435" s="217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215"/>
      <c r="D436" s="215"/>
      <c r="O436" s="215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17"/>
      <c r="BL436" s="217"/>
      <c r="BM436" s="217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215"/>
      <c r="D437" s="215"/>
      <c r="O437" s="215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17"/>
      <c r="BL437" s="217"/>
      <c r="BM437" s="217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215"/>
      <c r="D438" s="215"/>
      <c r="O438" s="215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17"/>
      <c r="BL438" s="217"/>
      <c r="BM438" s="217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215"/>
      <c r="D439" s="215"/>
      <c r="O439" s="215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17"/>
      <c r="BL439" s="217"/>
      <c r="BM439" s="217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215"/>
      <c r="D440" s="215"/>
      <c r="O440" s="215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17"/>
      <c r="BL440" s="217"/>
      <c r="BM440" s="217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215"/>
      <c r="D441" s="215"/>
      <c r="O441" s="215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17"/>
      <c r="BL441" s="217"/>
      <c r="BM441" s="217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215"/>
      <c r="D442" s="215"/>
      <c r="O442" s="215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17"/>
      <c r="BL442" s="217"/>
      <c r="BM442" s="217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215"/>
      <c r="D443" s="215"/>
      <c r="O443" s="215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17"/>
      <c r="BL443" s="217"/>
      <c r="BM443" s="217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215"/>
      <c r="D444" s="215"/>
      <c r="O444" s="215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17"/>
      <c r="BL444" s="217"/>
      <c r="BM444" s="217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215"/>
      <c r="D445" s="215"/>
      <c r="O445" s="215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17"/>
      <c r="BL445" s="217"/>
      <c r="BM445" s="217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215"/>
      <c r="D446" s="215"/>
      <c r="O446" s="215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17"/>
      <c r="BL446" s="217"/>
      <c r="BM446" s="217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215"/>
      <c r="D447" s="215"/>
      <c r="O447" s="215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17"/>
      <c r="BL447" s="217"/>
      <c r="BM447" s="217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215"/>
      <c r="D448" s="215"/>
      <c r="O448" s="215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17"/>
      <c r="BL448" s="217"/>
      <c r="BM448" s="217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215"/>
      <c r="D449" s="215"/>
      <c r="O449" s="215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17"/>
      <c r="BL449" s="217"/>
      <c r="BM449" s="217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215"/>
      <c r="D450" s="215"/>
      <c r="O450" s="215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17"/>
      <c r="BL450" s="217"/>
      <c r="BM450" s="217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215"/>
      <c r="D451" s="215"/>
      <c r="O451" s="215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17"/>
      <c r="BL451" s="217"/>
      <c r="BM451" s="217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215"/>
      <c r="D452" s="215"/>
      <c r="O452" s="215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17"/>
      <c r="BL452" s="217"/>
      <c r="BM452" s="217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215"/>
      <c r="D453" s="215"/>
      <c r="O453" s="215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17"/>
      <c r="BL453" s="217"/>
      <c r="BM453" s="217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215"/>
      <c r="D454" s="215"/>
      <c r="O454" s="215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17"/>
      <c r="BL454" s="217"/>
      <c r="BM454" s="217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215"/>
      <c r="D455" s="215"/>
      <c r="O455" s="215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17"/>
      <c r="BL455" s="217"/>
      <c r="BM455" s="217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215"/>
      <c r="D456" s="215"/>
      <c r="O456" s="215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17"/>
      <c r="BL456" s="217"/>
      <c r="BM456" s="217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215"/>
      <c r="D457" s="215"/>
      <c r="O457" s="215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17"/>
      <c r="BL457" s="217"/>
      <c r="BM457" s="217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215"/>
      <c r="D458" s="215"/>
      <c r="O458" s="215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17"/>
      <c r="BL458" s="217"/>
      <c r="BM458" s="217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215"/>
      <c r="D459" s="215"/>
      <c r="O459" s="215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17"/>
      <c r="BL459" s="217"/>
      <c r="BM459" s="217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215"/>
      <c r="D460" s="215"/>
      <c r="O460" s="215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17"/>
      <c r="BL460" s="217"/>
      <c r="BM460" s="217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215"/>
      <c r="D461" s="215"/>
      <c r="O461" s="215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17"/>
      <c r="BL461" s="217"/>
      <c r="BM461" s="217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215"/>
      <c r="D462" s="215"/>
      <c r="O462" s="215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17"/>
      <c r="BL462" s="217"/>
      <c r="BM462" s="217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215"/>
      <c r="D463" s="215"/>
      <c r="O463" s="215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17"/>
      <c r="BL463" s="217"/>
      <c r="BM463" s="217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215"/>
      <c r="D464" s="215"/>
      <c r="O464" s="215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17"/>
      <c r="BL464" s="217"/>
      <c r="BM464" s="217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215"/>
      <c r="D465" s="215"/>
      <c r="O465" s="215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17"/>
      <c r="BL465" s="217"/>
      <c r="BM465" s="217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215"/>
      <c r="D466" s="215"/>
      <c r="O466" s="215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17"/>
      <c r="BL466" s="217"/>
      <c r="BM466" s="217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215"/>
      <c r="D467" s="215"/>
      <c r="O467" s="215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17"/>
      <c r="BL467" s="217"/>
      <c r="BM467" s="217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215"/>
      <c r="D468" s="215"/>
      <c r="O468" s="215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17"/>
      <c r="BL468" s="217"/>
      <c r="BM468" s="217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215"/>
      <c r="D469" s="215"/>
      <c r="O469" s="215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17"/>
      <c r="BL469" s="217"/>
      <c r="BM469" s="217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215"/>
      <c r="D470" s="215"/>
      <c r="O470" s="215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17"/>
      <c r="BL470" s="217"/>
      <c r="BM470" s="217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215"/>
      <c r="D471" s="215"/>
      <c r="O471" s="215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17"/>
      <c r="BL471" s="217"/>
      <c r="BM471" s="217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215"/>
      <c r="D472" s="215"/>
      <c r="O472" s="215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17"/>
      <c r="BL472" s="217"/>
      <c r="BM472" s="217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215"/>
      <c r="D473" s="215"/>
      <c r="O473" s="215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17"/>
      <c r="BL473" s="217"/>
      <c r="BM473" s="217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215"/>
      <c r="D474" s="215"/>
      <c r="O474" s="215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17"/>
      <c r="BL474" s="217"/>
      <c r="BM474" s="217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215"/>
      <c r="D475" s="215"/>
      <c r="O475" s="215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17"/>
      <c r="BL475" s="217"/>
      <c r="BM475" s="217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215"/>
      <c r="D476" s="215"/>
      <c r="O476" s="215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17"/>
      <c r="BL476" s="217"/>
      <c r="BM476" s="217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215"/>
      <c r="D477" s="215"/>
      <c r="O477" s="215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17"/>
      <c r="BL477" s="217"/>
      <c r="BM477" s="217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215"/>
      <c r="D478" s="215"/>
      <c r="O478" s="215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17"/>
      <c r="BL478" s="217"/>
      <c r="BM478" s="217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215"/>
      <c r="D479" s="215"/>
      <c r="O479" s="215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17"/>
      <c r="BL479" s="217"/>
      <c r="BM479" s="217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215"/>
      <c r="D480" s="215"/>
      <c r="O480" s="215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17"/>
      <c r="BL480" s="217"/>
      <c r="BM480" s="217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215"/>
      <c r="D481" s="215"/>
      <c r="O481" s="215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17"/>
      <c r="BL481" s="217"/>
      <c r="BM481" s="217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215"/>
      <c r="D482" s="215"/>
      <c r="O482" s="215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17"/>
      <c r="BL482" s="217"/>
      <c r="BM482" s="217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215"/>
      <c r="D483" s="215"/>
      <c r="O483" s="215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17"/>
      <c r="BL483" s="217"/>
      <c r="BM483" s="217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215"/>
      <c r="D484" s="215"/>
      <c r="O484" s="215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17"/>
      <c r="BL484" s="217"/>
      <c r="BM484" s="217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215"/>
      <c r="D485" s="215"/>
      <c r="O485" s="215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17"/>
      <c r="BL485" s="217"/>
      <c r="BM485" s="217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215"/>
      <c r="D486" s="215"/>
      <c r="O486" s="215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17"/>
      <c r="BL486" s="217"/>
      <c r="BM486" s="217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215"/>
      <c r="D487" s="215"/>
      <c r="O487" s="215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17"/>
      <c r="BL487" s="217"/>
      <c r="BM487" s="217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215"/>
      <c r="D488" s="215"/>
      <c r="O488" s="215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17"/>
      <c r="BL488" s="217"/>
      <c r="BM488" s="217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215"/>
      <c r="D489" s="215"/>
      <c r="O489" s="215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17"/>
      <c r="BL489" s="217"/>
      <c r="BM489" s="217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215"/>
      <c r="D490" s="215"/>
      <c r="O490" s="215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17"/>
      <c r="BL490" s="217"/>
      <c r="BM490" s="217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215"/>
      <c r="D491" s="215"/>
      <c r="O491" s="215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17"/>
      <c r="BL491" s="217"/>
      <c r="BM491" s="217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215"/>
      <c r="D492" s="215"/>
      <c r="O492" s="215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17"/>
      <c r="BL492" s="217"/>
      <c r="BM492" s="217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215"/>
      <c r="D493" s="215"/>
      <c r="O493" s="215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17"/>
      <c r="BL493" s="217"/>
      <c r="BM493" s="217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215"/>
      <c r="D494" s="215"/>
      <c r="O494" s="215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17"/>
      <c r="BL494" s="217"/>
      <c r="BM494" s="217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215"/>
      <c r="D495" s="215"/>
      <c r="O495" s="215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17"/>
      <c r="BL495" s="217"/>
      <c r="BM495" s="217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215"/>
      <c r="D496" s="215"/>
      <c r="O496" s="215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17"/>
      <c r="BL496" s="217"/>
      <c r="BM496" s="217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215"/>
      <c r="D497" s="215"/>
      <c r="O497" s="215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17"/>
      <c r="BL497" s="217"/>
      <c r="BM497" s="217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215"/>
      <c r="D498" s="215"/>
      <c r="O498" s="215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17"/>
      <c r="BL498" s="217"/>
      <c r="BM498" s="217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215"/>
      <c r="D499" s="215"/>
      <c r="O499" s="215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17"/>
      <c r="BL499" s="217"/>
      <c r="BM499" s="217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215"/>
      <c r="D500" s="215"/>
      <c r="O500" s="215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17"/>
      <c r="BL500" s="217"/>
      <c r="BM500" s="217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215"/>
      <c r="D501" s="215"/>
      <c r="O501" s="215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17"/>
      <c r="BL501" s="217"/>
      <c r="BM501" s="217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215"/>
      <c r="D502" s="215"/>
      <c r="O502" s="215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17"/>
      <c r="BL502" s="217"/>
      <c r="BM502" s="217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215"/>
      <c r="D503" s="215"/>
      <c r="O503" s="215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17"/>
      <c r="BL503" s="217"/>
      <c r="BM503" s="217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215"/>
      <c r="D504" s="215"/>
      <c r="O504" s="215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17"/>
      <c r="BL504" s="217"/>
      <c r="BM504" s="217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215"/>
      <c r="D505" s="215"/>
      <c r="O505" s="215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17"/>
      <c r="BL505" s="217"/>
      <c r="BM505" s="217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215"/>
      <c r="D506" s="215"/>
      <c r="O506" s="215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17"/>
      <c r="BL506" s="217"/>
      <c r="BM506" s="217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215"/>
      <c r="D507" s="215"/>
      <c r="O507" s="215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17"/>
      <c r="BL507" s="217"/>
      <c r="BM507" s="217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215"/>
      <c r="D508" s="215"/>
      <c r="O508" s="215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17"/>
      <c r="BL508" s="217"/>
      <c r="BM508" s="217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215"/>
      <c r="D509" s="215"/>
      <c r="O509" s="215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17"/>
      <c r="BL509" s="217"/>
      <c r="BM509" s="217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215"/>
      <c r="D510" s="215"/>
      <c r="O510" s="215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17"/>
      <c r="BL510" s="217"/>
      <c r="BM510" s="217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215"/>
      <c r="D511" s="215"/>
      <c r="O511" s="215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17"/>
      <c r="BL511" s="217"/>
      <c r="BM511" s="217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215"/>
      <c r="D512" s="215"/>
      <c r="O512" s="215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17"/>
      <c r="BL512" s="217"/>
      <c r="BM512" s="217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215"/>
      <c r="D513" s="215"/>
      <c r="O513" s="215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17"/>
      <c r="BL513" s="217"/>
      <c r="BM513" s="217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215"/>
      <c r="D514" s="215"/>
      <c r="O514" s="215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17"/>
      <c r="BL514" s="217"/>
      <c r="BM514" s="217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215"/>
      <c r="D515" s="215"/>
      <c r="O515" s="215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17"/>
      <c r="BL515" s="217"/>
      <c r="BM515" s="217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215"/>
      <c r="D516" s="215"/>
      <c r="O516" s="215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17"/>
      <c r="BL516" s="217"/>
      <c r="BM516" s="217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215"/>
      <c r="D517" s="215"/>
      <c r="O517" s="215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17"/>
      <c r="BL517" s="217"/>
      <c r="BM517" s="217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215"/>
      <c r="D518" s="215"/>
      <c r="O518" s="215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17"/>
      <c r="BL518" s="217"/>
      <c r="BM518" s="217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215"/>
      <c r="D519" s="215"/>
      <c r="O519" s="215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17"/>
      <c r="BL519" s="217"/>
      <c r="BM519" s="217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215"/>
      <c r="D520" s="215"/>
      <c r="O520" s="215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17"/>
      <c r="BL520" s="217"/>
      <c r="BM520" s="217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215"/>
      <c r="D521" s="215"/>
      <c r="O521" s="215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17"/>
      <c r="BL521" s="217"/>
      <c r="BM521" s="217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215"/>
      <c r="D522" s="215"/>
      <c r="O522" s="215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17"/>
      <c r="BL522" s="217"/>
      <c r="BM522" s="217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215"/>
      <c r="D523" s="215"/>
      <c r="O523" s="215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17"/>
      <c r="BL523" s="217"/>
      <c r="BM523" s="217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215"/>
      <c r="D524" s="215"/>
      <c r="O524" s="215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17"/>
      <c r="BL524" s="217"/>
      <c r="BM524" s="217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215"/>
      <c r="D525" s="215"/>
      <c r="O525" s="215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17"/>
      <c r="BL525" s="217"/>
      <c r="BM525" s="217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215"/>
      <c r="D526" s="215"/>
      <c r="O526" s="215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17"/>
      <c r="BL526" s="217"/>
      <c r="BM526" s="217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215"/>
      <c r="D527" s="215"/>
      <c r="O527" s="215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17"/>
      <c r="BL527" s="217"/>
      <c r="BM527" s="217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215"/>
      <c r="D528" s="215"/>
      <c r="O528" s="215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17"/>
      <c r="BL528" s="217"/>
      <c r="BM528" s="217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215"/>
      <c r="D529" s="215"/>
      <c r="O529" s="215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17"/>
      <c r="BL529" s="217"/>
      <c r="BM529" s="217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215"/>
      <c r="D530" s="215"/>
      <c r="O530" s="215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17"/>
      <c r="BL530" s="217"/>
      <c r="BM530" s="217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215"/>
      <c r="D531" s="215"/>
      <c r="O531" s="215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17"/>
      <c r="BL531" s="217"/>
      <c r="BM531" s="217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215"/>
      <c r="D532" s="215"/>
      <c r="O532" s="215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17"/>
      <c r="BL532" s="217"/>
      <c r="BM532" s="217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215"/>
      <c r="D533" s="215"/>
      <c r="O533" s="215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17"/>
      <c r="BL533" s="217"/>
      <c r="BM533" s="217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215"/>
      <c r="D534" s="215"/>
      <c r="O534" s="215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17"/>
      <c r="BL534" s="217"/>
      <c r="BM534" s="217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215"/>
      <c r="D535" s="215"/>
      <c r="O535" s="215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17"/>
      <c r="BL535" s="217"/>
      <c r="BM535" s="217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215"/>
      <c r="D536" s="215"/>
      <c r="O536" s="215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17"/>
      <c r="BL536" s="217"/>
      <c r="BM536" s="217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215"/>
      <c r="D537" s="215"/>
      <c r="O537" s="215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17"/>
      <c r="BL537" s="217"/>
      <c r="BM537" s="217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215"/>
      <c r="D538" s="215"/>
      <c r="O538" s="215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17"/>
      <c r="BL538" s="217"/>
      <c r="BM538" s="217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215"/>
      <c r="D539" s="215"/>
      <c r="O539" s="215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17"/>
      <c r="BL539" s="217"/>
      <c r="BM539" s="217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215"/>
      <c r="D540" s="215"/>
      <c r="O540" s="215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17"/>
      <c r="BL540" s="217"/>
      <c r="BM540" s="217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215"/>
      <c r="D541" s="215"/>
      <c r="O541" s="215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17"/>
      <c r="BL541" s="217"/>
      <c r="BM541" s="217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215"/>
      <c r="D542" s="215"/>
      <c r="O542" s="215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17"/>
      <c r="BL542" s="217"/>
      <c r="BM542" s="217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215"/>
      <c r="D543" s="215"/>
      <c r="O543" s="215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17"/>
      <c r="BL543" s="217"/>
      <c r="BM543" s="217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215"/>
      <c r="D544" s="215"/>
      <c r="O544" s="215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17"/>
      <c r="BL544" s="217"/>
      <c r="BM544" s="217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215"/>
      <c r="D545" s="215"/>
      <c r="O545" s="215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17"/>
      <c r="BL545" s="217"/>
      <c r="BM545" s="217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215"/>
      <c r="D546" s="215"/>
      <c r="O546" s="215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17"/>
      <c r="BL546" s="217"/>
      <c r="BM546" s="217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215"/>
      <c r="D547" s="215"/>
      <c r="O547" s="215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17"/>
      <c r="BL547" s="217"/>
      <c r="BM547" s="217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215"/>
      <c r="D548" s="215"/>
      <c r="O548" s="215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17"/>
      <c r="BL548" s="217"/>
      <c r="BM548" s="217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215"/>
      <c r="D549" s="215"/>
      <c r="O549" s="215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17"/>
      <c r="BL549" s="217"/>
      <c r="BM549" s="217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215"/>
      <c r="D550" s="215"/>
      <c r="O550" s="215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17"/>
      <c r="BL550" s="217"/>
      <c r="BM550" s="217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215"/>
      <c r="D551" s="215"/>
      <c r="O551" s="215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17"/>
      <c r="BL551" s="217"/>
      <c r="BM551" s="217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215"/>
      <c r="D552" s="215"/>
      <c r="O552" s="215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17"/>
      <c r="BL552" s="217"/>
      <c r="BM552" s="217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215"/>
      <c r="D553" s="215"/>
      <c r="O553" s="215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17"/>
      <c r="BL553" s="217"/>
      <c r="BM553" s="217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215"/>
      <c r="D554" s="215"/>
      <c r="O554" s="215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17"/>
      <c r="BL554" s="217"/>
      <c r="BM554" s="217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215"/>
      <c r="D555" s="215"/>
      <c r="O555" s="215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17"/>
      <c r="BL555" s="217"/>
      <c r="BM555" s="217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215"/>
      <c r="D556" s="215"/>
      <c r="O556" s="215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17"/>
      <c r="BL556" s="217"/>
      <c r="BM556" s="217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215"/>
      <c r="D557" s="215"/>
      <c r="O557" s="215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17"/>
      <c r="BL557" s="217"/>
      <c r="BM557" s="217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215"/>
      <c r="D558" s="215"/>
      <c r="O558" s="215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17"/>
      <c r="BL558" s="217"/>
      <c r="BM558" s="217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215"/>
      <c r="D559" s="215"/>
      <c r="O559" s="215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17"/>
      <c r="BL559" s="217"/>
      <c r="BM559" s="217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215"/>
      <c r="D560" s="215"/>
      <c r="O560" s="215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17"/>
      <c r="BL560" s="217"/>
      <c r="BM560" s="217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215"/>
      <c r="D561" s="215"/>
      <c r="O561" s="215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17"/>
      <c r="BL561" s="217"/>
      <c r="BM561" s="217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215"/>
      <c r="D562" s="215"/>
      <c r="O562" s="215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17"/>
      <c r="BL562" s="217"/>
      <c r="BM562" s="217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215"/>
      <c r="D563" s="215"/>
      <c r="O563" s="215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17"/>
      <c r="BL563" s="217"/>
      <c r="BM563" s="217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215"/>
      <c r="D564" s="215"/>
      <c r="O564" s="215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17"/>
      <c r="BL564" s="217"/>
      <c r="BM564" s="217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215"/>
      <c r="D565" s="215"/>
      <c r="O565" s="215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17"/>
      <c r="BL565" s="217"/>
      <c r="BM565" s="217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215"/>
      <c r="D566" s="215"/>
      <c r="O566" s="215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17"/>
      <c r="BL566" s="217"/>
      <c r="BM566" s="217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215"/>
      <c r="D567" s="215"/>
      <c r="O567" s="215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17"/>
      <c r="BL567" s="217"/>
      <c r="BM567" s="217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215"/>
      <c r="D568" s="215"/>
      <c r="O568" s="215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17"/>
      <c r="BL568" s="217"/>
      <c r="BM568" s="217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215"/>
      <c r="D569" s="215"/>
      <c r="O569" s="215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17"/>
      <c r="BL569" s="217"/>
      <c r="BM569" s="217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215"/>
      <c r="D570" s="215"/>
      <c r="O570" s="215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17"/>
      <c r="BL570" s="217"/>
      <c r="BM570" s="217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215"/>
      <c r="D571" s="215"/>
      <c r="O571" s="215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17"/>
      <c r="BL571" s="217"/>
      <c r="BM571" s="217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215"/>
      <c r="D572" s="215"/>
      <c r="O572" s="215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17"/>
      <c r="BL572" s="217"/>
      <c r="BM572" s="217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215"/>
      <c r="D573" s="215"/>
      <c r="O573" s="215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17"/>
      <c r="BL573" s="217"/>
      <c r="BM573" s="217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215"/>
      <c r="D574" s="215"/>
      <c r="O574" s="215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17"/>
      <c r="BL574" s="217"/>
      <c r="BM574" s="217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215"/>
      <c r="D575" s="215"/>
      <c r="O575" s="215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17"/>
      <c r="BL575" s="217"/>
      <c r="BM575" s="217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215"/>
      <c r="D576" s="215"/>
      <c r="O576" s="215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17"/>
      <c r="BL576" s="217"/>
      <c r="BM576" s="217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215"/>
      <c r="D577" s="215"/>
      <c r="O577" s="215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17"/>
      <c r="BL577" s="217"/>
      <c r="BM577" s="217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215"/>
      <c r="D578" s="215"/>
      <c r="O578" s="215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17"/>
      <c r="BL578" s="217"/>
      <c r="BM578" s="217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215"/>
      <c r="D579" s="215"/>
      <c r="O579" s="215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17"/>
      <c r="BL579" s="217"/>
      <c r="BM579" s="217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215"/>
      <c r="D580" s="215"/>
      <c r="O580" s="215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17"/>
      <c r="BL580" s="217"/>
      <c r="BM580" s="217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215"/>
      <c r="D581" s="215"/>
      <c r="O581" s="215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17"/>
      <c r="BL581" s="217"/>
      <c r="BM581" s="217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215"/>
      <c r="D582" s="215"/>
      <c r="O582" s="215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17"/>
      <c r="BL582" s="217"/>
      <c r="BM582" s="217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215"/>
      <c r="D583" s="215"/>
      <c r="O583" s="215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17"/>
      <c r="BL583" s="217"/>
      <c r="BM583" s="217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215"/>
      <c r="D584" s="215"/>
      <c r="O584" s="215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17"/>
      <c r="BL584" s="217"/>
      <c r="BM584" s="217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215"/>
      <c r="D585" s="215"/>
      <c r="O585" s="215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17"/>
      <c r="BL585" s="217"/>
      <c r="BM585" s="217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215"/>
      <c r="D586" s="215"/>
      <c r="O586" s="215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17"/>
      <c r="BL586" s="217"/>
      <c r="BM586" s="217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215"/>
      <c r="D587" s="215"/>
      <c r="O587" s="215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17"/>
      <c r="BL587" s="217"/>
      <c r="BM587" s="217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215"/>
      <c r="D588" s="215"/>
      <c r="O588" s="215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17"/>
      <c r="BL588" s="217"/>
      <c r="BM588" s="217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215"/>
      <c r="D589" s="215"/>
      <c r="O589" s="215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17"/>
      <c r="BL589" s="217"/>
      <c r="BM589" s="217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215"/>
      <c r="D590" s="215"/>
      <c r="O590" s="215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17"/>
      <c r="BL590" s="217"/>
      <c r="BM590" s="217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215"/>
      <c r="D591" s="215"/>
      <c r="O591" s="215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17"/>
      <c r="BL591" s="217"/>
      <c r="BM591" s="217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215"/>
      <c r="D592" s="215"/>
      <c r="O592" s="215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17"/>
      <c r="BL592" s="217"/>
      <c r="BM592" s="217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215"/>
      <c r="D593" s="215"/>
      <c r="O593" s="215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17"/>
      <c r="BL593" s="217"/>
      <c r="BM593" s="217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215"/>
      <c r="D594" s="215"/>
      <c r="O594" s="215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17"/>
      <c r="BL594" s="217"/>
      <c r="BM594" s="217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215"/>
      <c r="D595" s="215"/>
      <c r="O595" s="215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17"/>
      <c r="BL595" s="217"/>
      <c r="BM595" s="217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215"/>
      <c r="D596" s="215"/>
      <c r="O596" s="215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17"/>
      <c r="BL596" s="217"/>
      <c r="BM596" s="217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215"/>
      <c r="D597" s="215"/>
      <c r="O597" s="215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17"/>
      <c r="BL597" s="217"/>
      <c r="BM597" s="217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215"/>
      <c r="D598" s="215"/>
      <c r="O598" s="215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17"/>
      <c r="BL598" s="217"/>
      <c r="BM598" s="217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215"/>
      <c r="D599" s="215"/>
      <c r="O599" s="215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17"/>
      <c r="BL599" s="217"/>
      <c r="BM599" s="217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215"/>
      <c r="D600" s="215"/>
      <c r="O600" s="215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17"/>
      <c r="BL600" s="217"/>
      <c r="BM600" s="217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215"/>
      <c r="D601" s="215"/>
      <c r="O601" s="215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17"/>
      <c r="BL601" s="217"/>
      <c r="BM601" s="217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215"/>
      <c r="D602" s="215"/>
      <c r="O602" s="215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17"/>
      <c r="BL602" s="217"/>
      <c r="BM602" s="217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215"/>
      <c r="D603" s="215"/>
      <c r="O603" s="215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17"/>
      <c r="BL603" s="217"/>
      <c r="BM603" s="217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215"/>
      <c r="D604" s="215"/>
      <c r="O604" s="215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17"/>
      <c r="BL604" s="217"/>
      <c r="BM604" s="217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215"/>
      <c r="D605" s="215"/>
      <c r="O605" s="215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17"/>
      <c r="BL605" s="217"/>
      <c r="BM605" s="217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215"/>
      <c r="D606" s="215"/>
      <c r="O606" s="215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17"/>
      <c r="BL606" s="217"/>
      <c r="BM606" s="217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215"/>
      <c r="D607" s="215"/>
      <c r="O607" s="215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17"/>
      <c r="BL607" s="217"/>
      <c r="BM607" s="217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215"/>
      <c r="D608" s="215"/>
      <c r="O608" s="215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17"/>
      <c r="BL608" s="217"/>
      <c r="BM608" s="217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215"/>
      <c r="D609" s="215"/>
      <c r="O609" s="215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17"/>
      <c r="BL609" s="217"/>
      <c r="BM609" s="217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215"/>
      <c r="D610" s="215"/>
      <c r="O610" s="215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17"/>
      <c r="BL610" s="217"/>
      <c r="BM610" s="217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215"/>
      <c r="D611" s="215"/>
      <c r="O611" s="215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17"/>
      <c r="BL611" s="217"/>
      <c r="BM611" s="217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215"/>
      <c r="D612" s="215"/>
      <c r="O612" s="215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17"/>
      <c r="BL612" s="217"/>
      <c r="BM612" s="217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215"/>
      <c r="D613" s="215"/>
      <c r="O613" s="215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17"/>
      <c r="BL613" s="217"/>
      <c r="BM613" s="217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215"/>
      <c r="D614" s="215"/>
      <c r="O614" s="215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17"/>
      <c r="BL614" s="217"/>
      <c r="BM614" s="217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215"/>
      <c r="D615" s="215"/>
      <c r="O615" s="215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17"/>
      <c r="BL615" s="217"/>
      <c r="BM615" s="217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215"/>
      <c r="D616" s="215"/>
      <c r="O616" s="215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17"/>
      <c r="BL616" s="217"/>
      <c r="BM616" s="217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215"/>
      <c r="D617" s="215"/>
      <c r="O617" s="215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17"/>
      <c r="BL617" s="217"/>
      <c r="BM617" s="217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215"/>
      <c r="D618" s="215"/>
      <c r="O618" s="215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17"/>
      <c r="BL618" s="217"/>
      <c r="BM618" s="217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215"/>
      <c r="D619" s="215"/>
      <c r="O619" s="215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17"/>
      <c r="BL619" s="217"/>
      <c r="BM619" s="217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215"/>
      <c r="D620" s="215"/>
      <c r="O620" s="215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17"/>
      <c r="BL620" s="217"/>
      <c r="BM620" s="217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215"/>
      <c r="D621" s="215"/>
      <c r="O621" s="215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17"/>
      <c r="BL621" s="217"/>
      <c r="BM621" s="217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215"/>
      <c r="D622" s="215"/>
      <c r="O622" s="215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17"/>
      <c r="BL622" s="217"/>
      <c r="BM622" s="217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215"/>
      <c r="D623" s="215"/>
      <c r="O623" s="215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17"/>
      <c r="BL623" s="217"/>
      <c r="BM623" s="217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215"/>
      <c r="D624" s="215"/>
      <c r="O624" s="215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17"/>
      <c r="BL624" s="217"/>
      <c r="BM624" s="217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215"/>
      <c r="D625" s="215"/>
      <c r="O625" s="215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17"/>
      <c r="BL625" s="217"/>
      <c r="BM625" s="217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215"/>
      <c r="D626" s="215"/>
      <c r="O626" s="215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17"/>
      <c r="BL626" s="217"/>
      <c r="BM626" s="217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215"/>
      <c r="D627" s="215"/>
      <c r="O627" s="215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17"/>
      <c r="BL627" s="217"/>
      <c r="BM627" s="217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215"/>
      <c r="D628" s="215"/>
      <c r="O628" s="215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17"/>
      <c r="BL628" s="217"/>
      <c r="BM628" s="217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215"/>
      <c r="D629" s="215"/>
      <c r="O629" s="215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17"/>
      <c r="BL629" s="217"/>
      <c r="BM629" s="217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215"/>
      <c r="D630" s="215"/>
      <c r="O630" s="215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17"/>
      <c r="BL630" s="217"/>
      <c r="BM630" s="217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215"/>
      <c r="D631" s="215"/>
      <c r="O631" s="215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17"/>
      <c r="BL631" s="217"/>
      <c r="BM631" s="217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215"/>
      <c r="D632" s="215"/>
      <c r="O632" s="215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17"/>
      <c r="BL632" s="217"/>
      <c r="BM632" s="217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215"/>
      <c r="D633" s="215"/>
      <c r="O633" s="215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17"/>
      <c r="BL633" s="217"/>
      <c r="BM633" s="217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215"/>
      <c r="D634" s="215"/>
      <c r="O634" s="215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17"/>
      <c r="BL634" s="217"/>
      <c r="BM634" s="217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215"/>
      <c r="D635" s="215"/>
      <c r="O635" s="215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17"/>
      <c r="BL635" s="217"/>
      <c r="BM635" s="217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215"/>
      <c r="D636" s="215"/>
      <c r="O636" s="215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17"/>
      <c r="BL636" s="217"/>
      <c r="BM636" s="217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215"/>
      <c r="D637" s="215"/>
      <c r="O637" s="215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17"/>
      <c r="BL637" s="217"/>
      <c r="BM637" s="217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215"/>
      <c r="D638" s="215"/>
      <c r="O638" s="215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17"/>
      <c r="BL638" s="217"/>
      <c r="BM638" s="217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215"/>
      <c r="D639" s="215"/>
      <c r="O639" s="215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17"/>
      <c r="BL639" s="217"/>
      <c r="BM639" s="217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215"/>
      <c r="D640" s="215"/>
      <c r="O640" s="215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17"/>
      <c r="BL640" s="217"/>
      <c r="BM640" s="217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215"/>
      <c r="D641" s="215"/>
      <c r="O641" s="215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17"/>
      <c r="BL641" s="217"/>
      <c r="BM641" s="217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215"/>
      <c r="D642" s="215"/>
      <c r="O642" s="215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17"/>
      <c r="BL642" s="217"/>
      <c r="BM642" s="217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215"/>
      <c r="D643" s="215"/>
      <c r="O643" s="215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17"/>
      <c r="BL643" s="217"/>
      <c r="BM643" s="217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215"/>
      <c r="D644" s="215"/>
      <c r="O644" s="215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17"/>
      <c r="BL644" s="217"/>
      <c r="BM644" s="217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215"/>
      <c r="D645" s="215"/>
      <c r="O645" s="215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17"/>
      <c r="BL645" s="217"/>
      <c r="BM645" s="217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215"/>
      <c r="D646" s="215"/>
      <c r="O646" s="215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17"/>
      <c r="BL646" s="217"/>
      <c r="BM646" s="217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215"/>
      <c r="D647" s="215"/>
      <c r="O647" s="215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17"/>
      <c r="BL647" s="217"/>
      <c r="BM647" s="217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215"/>
      <c r="D648" s="215"/>
      <c r="O648" s="215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17"/>
      <c r="BL648" s="217"/>
      <c r="BM648" s="217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215"/>
      <c r="D649" s="215"/>
      <c r="O649" s="215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17"/>
      <c r="BL649" s="217"/>
      <c r="BM649" s="217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215"/>
      <c r="D650" s="215"/>
      <c r="O650" s="215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17"/>
      <c r="BL650" s="217"/>
      <c r="BM650" s="217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215"/>
      <c r="D651" s="215"/>
      <c r="O651" s="215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17"/>
      <c r="BL651" s="217"/>
      <c r="BM651" s="217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215"/>
      <c r="D652" s="215"/>
      <c r="O652" s="215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17"/>
      <c r="BL652" s="217"/>
      <c r="BM652" s="217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215"/>
      <c r="D653" s="215"/>
      <c r="O653" s="215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17"/>
      <c r="BL653" s="217"/>
      <c r="BM653" s="217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215"/>
      <c r="D654" s="215"/>
      <c r="O654" s="215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17"/>
      <c r="BL654" s="217"/>
      <c r="BM654" s="217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215"/>
      <c r="D655" s="215"/>
      <c r="O655" s="215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17"/>
      <c r="BL655" s="217"/>
      <c r="BM655" s="217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215"/>
      <c r="D656" s="215"/>
      <c r="O656" s="215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17"/>
      <c r="BL656" s="217"/>
      <c r="BM656" s="217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215"/>
      <c r="D657" s="215"/>
      <c r="O657" s="215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17"/>
      <c r="BL657" s="217"/>
      <c r="BM657" s="217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215"/>
      <c r="D658" s="215"/>
      <c r="O658" s="215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17"/>
      <c r="BL658" s="217"/>
      <c r="BM658" s="217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215"/>
      <c r="D659" s="215"/>
      <c r="O659" s="215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17"/>
      <c r="BL659" s="217"/>
      <c r="BM659" s="217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215"/>
      <c r="D660" s="215"/>
      <c r="O660" s="215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17"/>
      <c r="BL660" s="217"/>
      <c r="BM660" s="217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215"/>
      <c r="D661" s="215"/>
      <c r="O661" s="215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17"/>
      <c r="BL661" s="217"/>
      <c r="BM661" s="217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215"/>
      <c r="D662" s="215"/>
      <c r="O662" s="215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17"/>
      <c r="BL662" s="217"/>
      <c r="BM662" s="217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215"/>
      <c r="D663" s="215"/>
      <c r="O663" s="215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17"/>
      <c r="BL663" s="217"/>
      <c r="BM663" s="217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215"/>
      <c r="D664" s="215"/>
      <c r="O664" s="215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17"/>
      <c r="BL664" s="217"/>
      <c r="BM664" s="217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215"/>
      <c r="D665" s="215"/>
      <c r="O665" s="215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17"/>
      <c r="BL665" s="217"/>
      <c r="BM665" s="217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215"/>
      <c r="D666" s="215"/>
      <c r="O666" s="215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17"/>
      <c r="BL666" s="217"/>
      <c r="BM666" s="217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215"/>
      <c r="D667" s="215"/>
      <c r="O667" s="215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17"/>
      <c r="BL667" s="217"/>
      <c r="BM667" s="217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215"/>
      <c r="D668" s="215"/>
      <c r="O668" s="215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17"/>
      <c r="BL668" s="217"/>
      <c r="BM668" s="217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215"/>
      <c r="D669" s="215"/>
      <c r="O669" s="215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17"/>
      <c r="BL669" s="217"/>
      <c r="BM669" s="217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215"/>
      <c r="D670" s="215"/>
      <c r="O670" s="215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17"/>
      <c r="BL670" s="217"/>
      <c r="BM670" s="217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215"/>
      <c r="D671" s="215"/>
      <c r="O671" s="215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17"/>
      <c r="BL671" s="217"/>
      <c r="BM671" s="217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215"/>
      <c r="D672" s="215"/>
      <c r="O672" s="215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17"/>
      <c r="BL672" s="217"/>
      <c r="BM672" s="217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215"/>
      <c r="D673" s="215"/>
      <c r="O673" s="215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17"/>
      <c r="BL673" s="217"/>
      <c r="BM673" s="217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215"/>
      <c r="D674" s="215"/>
      <c r="O674" s="215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17"/>
      <c r="BL674" s="217"/>
      <c r="BM674" s="217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215"/>
      <c r="D675" s="215"/>
      <c r="O675" s="215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17"/>
      <c r="BL675" s="217"/>
      <c r="BM675" s="217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215"/>
      <c r="D676" s="215"/>
      <c r="O676" s="215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17"/>
      <c r="BL676" s="217"/>
      <c r="BM676" s="217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215"/>
      <c r="D677" s="215"/>
      <c r="O677" s="215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17"/>
      <c r="BL677" s="217"/>
      <c r="BM677" s="217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215"/>
      <c r="D678" s="215"/>
      <c r="O678" s="215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17"/>
      <c r="BL678" s="217"/>
      <c r="BM678" s="217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215"/>
      <c r="D679" s="215"/>
      <c r="O679" s="215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17"/>
      <c r="BL679" s="217"/>
      <c r="BM679" s="217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215"/>
      <c r="D680" s="215"/>
      <c r="O680" s="215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17"/>
      <c r="BL680" s="217"/>
      <c r="BM680" s="217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215"/>
      <c r="D681" s="215"/>
      <c r="O681" s="215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17"/>
      <c r="BL681" s="217"/>
      <c r="BM681" s="217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215"/>
      <c r="D682" s="215"/>
      <c r="O682" s="215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17"/>
      <c r="BL682" s="217"/>
      <c r="BM682" s="217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215"/>
      <c r="D683" s="215"/>
      <c r="O683" s="215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17"/>
      <c r="BL683" s="217"/>
      <c r="BM683" s="217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215"/>
      <c r="D684" s="215"/>
      <c r="O684" s="215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17"/>
      <c r="BL684" s="217"/>
      <c r="BM684" s="217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215"/>
      <c r="D685" s="215"/>
      <c r="O685" s="215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17"/>
      <c r="BL685" s="217"/>
      <c r="BM685" s="217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215"/>
      <c r="D686" s="215"/>
      <c r="O686" s="215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17"/>
      <c r="BL686" s="217"/>
      <c r="BM686" s="217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215"/>
      <c r="D687" s="215"/>
      <c r="O687" s="215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17"/>
      <c r="BL687" s="217"/>
      <c r="BM687" s="217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215"/>
      <c r="D688" s="215"/>
      <c r="O688" s="215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17"/>
      <c r="BL688" s="217"/>
      <c r="BM688" s="217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215"/>
      <c r="D689" s="215"/>
      <c r="O689" s="215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17"/>
      <c r="BL689" s="217"/>
      <c r="BM689" s="217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215"/>
      <c r="D690" s="215"/>
      <c r="O690" s="215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17"/>
      <c r="BL690" s="217"/>
      <c r="BM690" s="217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215"/>
      <c r="D691" s="215"/>
      <c r="O691" s="215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17"/>
      <c r="BL691" s="217"/>
      <c r="BM691" s="217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215"/>
      <c r="D692" s="215"/>
      <c r="O692" s="215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17"/>
      <c r="BL692" s="217"/>
      <c r="BM692" s="217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215"/>
      <c r="D693" s="215"/>
      <c r="O693" s="215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17"/>
      <c r="BL693" s="217"/>
      <c r="BM693" s="217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215"/>
      <c r="D694" s="215"/>
      <c r="O694" s="215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17"/>
      <c r="BL694" s="217"/>
      <c r="BM694" s="217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215"/>
      <c r="D695" s="215"/>
      <c r="O695" s="215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17"/>
      <c r="BL695" s="217"/>
      <c r="BM695" s="217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215"/>
      <c r="D696" s="215"/>
      <c r="O696" s="215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17"/>
      <c r="BL696" s="217"/>
      <c r="BM696" s="217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215"/>
      <c r="D697" s="215"/>
      <c r="O697" s="215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17"/>
      <c r="BL697" s="217"/>
      <c r="BM697" s="217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215"/>
      <c r="D698" s="215"/>
      <c r="O698" s="215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17"/>
      <c r="BL698" s="217"/>
      <c r="BM698" s="217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215"/>
      <c r="D699" s="215"/>
      <c r="O699" s="215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17"/>
      <c r="BL699" s="217"/>
      <c r="BM699" s="217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215"/>
      <c r="D700" s="215"/>
      <c r="O700" s="215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17"/>
      <c r="BL700" s="217"/>
      <c r="BM700" s="217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215"/>
      <c r="D701" s="215"/>
      <c r="O701" s="215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17"/>
      <c r="BL701" s="217"/>
      <c r="BM701" s="217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215"/>
      <c r="D702" s="215"/>
      <c r="O702" s="215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17"/>
      <c r="BL702" s="217"/>
      <c r="BM702" s="217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215"/>
      <c r="D703" s="215"/>
      <c r="O703" s="215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17"/>
      <c r="BL703" s="217"/>
      <c r="BM703" s="217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215"/>
      <c r="D704" s="215"/>
      <c r="O704" s="215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17"/>
      <c r="BL704" s="217"/>
      <c r="BM704" s="217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215"/>
      <c r="D705" s="215"/>
      <c r="O705" s="215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17"/>
      <c r="BL705" s="217"/>
      <c r="BM705" s="217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215"/>
      <c r="D706" s="215"/>
      <c r="O706" s="215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17"/>
      <c r="BL706" s="217"/>
      <c r="BM706" s="217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215"/>
      <c r="D707" s="215"/>
      <c r="O707" s="215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17"/>
      <c r="BL707" s="217"/>
      <c r="BM707" s="217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215"/>
      <c r="D708" s="215"/>
      <c r="O708" s="215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17"/>
      <c r="BL708" s="217"/>
      <c r="BM708" s="217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215"/>
      <c r="D709" s="215"/>
      <c r="O709" s="215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17"/>
      <c r="BL709" s="217"/>
      <c r="BM709" s="217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215"/>
      <c r="D710" s="215"/>
      <c r="O710" s="215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17"/>
      <c r="BL710" s="217"/>
      <c r="BM710" s="217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215"/>
      <c r="D711" s="215"/>
      <c r="O711" s="215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17"/>
      <c r="BL711" s="217"/>
      <c r="BM711" s="217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215"/>
      <c r="D712" s="215"/>
      <c r="O712" s="215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17"/>
      <c r="BL712" s="217"/>
      <c r="BM712" s="217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215"/>
      <c r="D713" s="215"/>
      <c r="O713" s="215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17"/>
      <c r="BL713" s="217"/>
      <c r="BM713" s="217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215"/>
      <c r="D714" s="215"/>
      <c r="O714" s="215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17"/>
      <c r="BL714" s="217"/>
      <c r="BM714" s="217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215"/>
      <c r="D715" s="215"/>
      <c r="O715" s="215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17"/>
      <c r="BL715" s="217"/>
      <c r="BM715" s="217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215"/>
      <c r="D716" s="215"/>
      <c r="O716" s="215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17"/>
      <c r="BL716" s="217"/>
      <c r="BM716" s="217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215"/>
      <c r="D717" s="215"/>
      <c r="O717" s="215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17"/>
      <c r="BL717" s="217"/>
      <c r="BM717" s="217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215"/>
      <c r="D718" s="215"/>
      <c r="O718" s="215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17"/>
      <c r="BL718" s="217"/>
      <c r="BM718" s="217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215"/>
      <c r="D719" s="215"/>
      <c r="O719" s="215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17"/>
      <c r="BL719" s="217"/>
      <c r="BM719" s="217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215"/>
      <c r="D720" s="215"/>
      <c r="O720" s="215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17"/>
      <c r="BL720" s="217"/>
      <c r="BM720" s="217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215"/>
      <c r="D721" s="215"/>
      <c r="O721" s="215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17"/>
      <c r="BL721" s="217"/>
      <c r="BM721" s="217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215"/>
      <c r="D722" s="215"/>
      <c r="O722" s="215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17"/>
      <c r="BL722" s="217"/>
      <c r="BM722" s="217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215"/>
      <c r="D723" s="215"/>
      <c r="O723" s="215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17"/>
      <c r="BL723" s="217"/>
      <c r="BM723" s="217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215"/>
      <c r="D724" s="215"/>
      <c r="O724" s="215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17"/>
      <c r="BL724" s="217"/>
      <c r="BM724" s="217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215"/>
      <c r="D725" s="215"/>
      <c r="O725" s="215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17"/>
      <c r="BL725" s="217"/>
      <c r="BM725" s="217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215"/>
      <c r="D726" s="215"/>
      <c r="O726" s="215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17"/>
      <c r="BL726" s="217"/>
      <c r="BM726" s="217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215"/>
      <c r="D727" s="215"/>
      <c r="O727" s="215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17"/>
      <c r="BL727" s="217"/>
      <c r="BM727" s="217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215"/>
      <c r="D728" s="215"/>
      <c r="O728" s="215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17"/>
      <c r="BL728" s="217"/>
      <c r="BM728" s="217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215"/>
      <c r="D729" s="215"/>
      <c r="O729" s="215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17"/>
      <c r="BL729" s="217"/>
      <c r="BM729" s="217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215"/>
      <c r="D730" s="215"/>
      <c r="O730" s="215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17"/>
      <c r="BL730" s="217"/>
      <c r="BM730" s="217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215"/>
      <c r="D731" s="215"/>
      <c r="O731" s="215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17"/>
      <c r="BL731" s="217"/>
      <c r="BM731" s="217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215"/>
      <c r="D732" s="215"/>
      <c r="O732" s="215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17"/>
      <c r="BL732" s="217"/>
      <c r="BM732" s="217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215"/>
      <c r="D733" s="215"/>
      <c r="O733" s="215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17"/>
      <c r="BL733" s="217"/>
      <c r="BM733" s="217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215"/>
      <c r="D734" s="215"/>
      <c r="O734" s="215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17"/>
      <c r="BL734" s="217"/>
      <c r="BM734" s="217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215"/>
      <c r="D735" s="215"/>
      <c r="O735" s="215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17"/>
      <c r="BL735" s="217"/>
      <c r="BM735" s="217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215"/>
      <c r="D736" s="215"/>
      <c r="O736" s="215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17"/>
      <c r="BL736" s="217"/>
      <c r="BM736" s="217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215"/>
      <c r="D737" s="215"/>
      <c r="O737" s="215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17"/>
      <c r="BL737" s="217"/>
      <c r="BM737" s="217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215"/>
      <c r="D738" s="215"/>
      <c r="O738" s="215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17"/>
      <c r="BL738" s="217"/>
      <c r="BM738" s="217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215"/>
      <c r="D739" s="215"/>
      <c r="O739" s="215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17"/>
      <c r="BL739" s="217"/>
      <c r="BM739" s="217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215"/>
      <c r="D740" s="215"/>
      <c r="O740" s="215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17"/>
      <c r="BL740" s="217"/>
      <c r="BM740" s="217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215"/>
      <c r="D741" s="215"/>
      <c r="O741" s="215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17"/>
      <c r="BL741" s="217"/>
      <c r="BM741" s="217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215"/>
      <c r="D742" s="215"/>
      <c r="O742" s="215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17"/>
      <c r="BL742" s="217"/>
      <c r="BM742" s="217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215"/>
      <c r="D743" s="215"/>
      <c r="O743" s="215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17"/>
      <c r="BL743" s="217"/>
      <c r="BM743" s="217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215"/>
      <c r="D744" s="215"/>
      <c r="O744" s="215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17"/>
      <c r="BL744" s="217"/>
      <c r="BM744" s="217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215"/>
      <c r="D745" s="215"/>
      <c r="O745" s="215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17"/>
      <c r="BL745" s="217"/>
      <c r="BM745" s="217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215"/>
      <c r="D746" s="215"/>
      <c r="O746" s="215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17"/>
      <c r="BL746" s="217"/>
      <c r="BM746" s="217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215"/>
      <c r="D747" s="215"/>
      <c r="O747" s="215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17"/>
      <c r="BL747" s="217"/>
      <c r="BM747" s="217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215"/>
      <c r="D748" s="215"/>
      <c r="O748" s="215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17"/>
      <c r="BL748" s="217"/>
      <c r="BM748" s="217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215"/>
      <c r="D749" s="215"/>
      <c r="O749" s="215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17"/>
      <c r="BL749" s="217"/>
      <c r="BM749" s="217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215"/>
      <c r="D750" s="215"/>
      <c r="O750" s="215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17"/>
      <c r="BL750" s="217"/>
      <c r="BM750" s="217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215"/>
      <c r="D751" s="215"/>
      <c r="O751" s="215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17"/>
      <c r="BL751" s="217"/>
      <c r="BM751" s="217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215"/>
      <c r="D752" s="215"/>
      <c r="O752" s="215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17"/>
      <c r="BL752" s="217"/>
      <c r="BM752" s="217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215"/>
      <c r="D753" s="215"/>
      <c r="O753" s="215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17"/>
      <c r="BL753" s="217"/>
      <c r="BM753" s="217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215"/>
      <c r="D754" s="215"/>
      <c r="O754" s="215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17"/>
      <c r="BL754" s="217"/>
      <c r="BM754" s="217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215"/>
      <c r="D755" s="215"/>
      <c r="O755" s="215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17"/>
      <c r="BL755" s="217"/>
      <c r="BM755" s="217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215"/>
      <c r="D756" s="215"/>
      <c r="O756" s="215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17"/>
      <c r="BL756" s="217"/>
      <c r="BM756" s="217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215"/>
      <c r="D757" s="215"/>
      <c r="O757" s="215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17"/>
      <c r="BL757" s="217"/>
      <c r="BM757" s="217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215"/>
      <c r="D758" s="215"/>
      <c r="O758" s="215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17"/>
      <c r="BL758" s="217"/>
      <c r="BM758" s="217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215"/>
      <c r="D759" s="215"/>
      <c r="O759" s="215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17"/>
      <c r="BL759" s="217"/>
      <c r="BM759" s="217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215"/>
      <c r="D760" s="215"/>
      <c r="O760" s="215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17"/>
      <c r="BL760" s="217"/>
      <c r="BM760" s="217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215"/>
      <c r="D761" s="215"/>
      <c r="O761" s="215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17"/>
      <c r="BL761" s="217"/>
      <c r="BM761" s="217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215"/>
      <c r="D762" s="215"/>
      <c r="O762" s="215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17"/>
      <c r="BL762" s="217"/>
      <c r="BM762" s="217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215"/>
      <c r="D763" s="215"/>
      <c r="O763" s="215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17"/>
      <c r="BL763" s="217"/>
      <c r="BM763" s="217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215"/>
      <c r="D764" s="215"/>
      <c r="O764" s="215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17"/>
      <c r="BL764" s="217"/>
      <c r="BM764" s="217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215"/>
      <c r="D765" s="215"/>
      <c r="O765" s="215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17"/>
      <c r="BL765" s="217"/>
      <c r="BM765" s="217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215"/>
      <c r="D766" s="215"/>
      <c r="O766" s="215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17"/>
      <c r="BL766" s="217"/>
      <c r="BM766" s="217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215"/>
      <c r="D767" s="215"/>
      <c r="O767" s="215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17"/>
      <c r="BL767" s="217"/>
      <c r="BM767" s="217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215"/>
      <c r="D768" s="215"/>
      <c r="O768" s="215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17"/>
      <c r="BL768" s="217"/>
      <c r="BM768" s="217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215"/>
      <c r="D769" s="215"/>
      <c r="O769" s="215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17"/>
      <c r="BL769" s="217"/>
      <c r="BM769" s="217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215"/>
      <c r="D770" s="215"/>
      <c r="O770" s="215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17"/>
      <c r="BL770" s="217"/>
      <c r="BM770" s="217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215"/>
      <c r="D771" s="215"/>
      <c r="O771" s="215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17"/>
      <c r="BL771" s="217"/>
      <c r="BM771" s="217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215"/>
      <c r="D772" s="215"/>
      <c r="O772" s="215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17"/>
      <c r="BL772" s="217"/>
      <c r="BM772" s="217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215"/>
      <c r="D773" s="215"/>
      <c r="O773" s="215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17"/>
      <c r="BL773" s="217"/>
      <c r="BM773" s="217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215"/>
      <c r="D774" s="215"/>
      <c r="O774" s="215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17"/>
      <c r="BL774" s="217"/>
      <c r="BM774" s="217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215"/>
      <c r="D775" s="215"/>
      <c r="O775" s="215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17"/>
      <c r="BL775" s="217"/>
      <c r="BM775" s="217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215"/>
      <c r="D776" s="215"/>
      <c r="O776" s="215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17"/>
      <c r="BL776" s="217"/>
      <c r="BM776" s="217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215"/>
      <c r="D777" s="215"/>
      <c r="O777" s="215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17"/>
      <c r="BL777" s="217"/>
      <c r="BM777" s="217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215"/>
      <c r="D778" s="215"/>
      <c r="O778" s="215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17"/>
      <c r="BL778" s="217"/>
      <c r="BM778" s="217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215"/>
      <c r="D779" s="215"/>
      <c r="O779" s="215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17"/>
      <c r="BL779" s="217"/>
      <c r="BM779" s="217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215"/>
      <c r="D780" s="215"/>
      <c r="O780" s="215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17"/>
      <c r="BL780" s="217"/>
      <c r="BM780" s="217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215"/>
      <c r="D781" s="215"/>
      <c r="O781" s="215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17"/>
      <c r="BL781" s="217"/>
      <c r="BM781" s="217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215"/>
      <c r="D782" s="215"/>
      <c r="O782" s="215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17"/>
      <c r="BL782" s="217"/>
      <c r="BM782" s="217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215"/>
      <c r="D783" s="215"/>
      <c r="O783" s="215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17"/>
      <c r="BL783" s="217"/>
      <c r="BM783" s="217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215"/>
      <c r="D784" s="215"/>
      <c r="O784" s="215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17"/>
      <c r="BL784" s="217"/>
      <c r="BM784" s="217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215"/>
      <c r="D785" s="215"/>
      <c r="O785" s="215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17"/>
      <c r="BL785" s="217"/>
      <c r="BM785" s="217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215"/>
      <c r="D786" s="215"/>
      <c r="O786" s="215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17"/>
      <c r="BL786" s="217"/>
      <c r="BM786" s="217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215"/>
      <c r="D787" s="215"/>
      <c r="O787" s="215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17"/>
      <c r="BL787" s="217"/>
      <c r="BM787" s="217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215"/>
      <c r="D788" s="215"/>
      <c r="O788" s="215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17"/>
      <c r="BL788" s="217"/>
      <c r="BM788" s="217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215"/>
      <c r="D789" s="215"/>
      <c r="O789" s="215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17"/>
      <c r="BL789" s="217"/>
      <c r="BM789" s="217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215"/>
      <c r="D790" s="215"/>
      <c r="O790" s="215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17"/>
      <c r="BL790" s="217"/>
      <c r="BM790" s="217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215"/>
      <c r="D791" s="215"/>
      <c r="O791" s="215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17"/>
      <c r="BL791" s="217"/>
      <c r="BM791" s="217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215"/>
      <c r="D792" s="215"/>
      <c r="O792" s="215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17"/>
      <c r="BL792" s="217"/>
      <c r="BM792" s="217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215"/>
      <c r="D793" s="215"/>
      <c r="O793" s="215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17"/>
      <c r="BL793" s="217"/>
      <c r="BM793" s="217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215"/>
      <c r="D794" s="215"/>
      <c r="O794" s="215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17"/>
      <c r="BL794" s="217"/>
      <c r="BM794" s="217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215"/>
      <c r="D795" s="215"/>
      <c r="O795" s="215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17"/>
      <c r="BL795" s="217"/>
      <c r="BM795" s="217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215"/>
      <c r="D796" s="215"/>
      <c r="O796" s="215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17"/>
      <c r="BL796" s="217"/>
      <c r="BM796" s="217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215"/>
      <c r="D797" s="215"/>
      <c r="O797" s="215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17"/>
      <c r="BL797" s="217"/>
      <c r="BM797" s="217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215"/>
      <c r="D798" s="215"/>
      <c r="O798" s="215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17"/>
      <c r="BL798" s="217"/>
      <c r="BM798" s="217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215"/>
      <c r="D799" s="215"/>
      <c r="O799" s="215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17"/>
      <c r="BL799" s="217"/>
      <c r="BM799" s="217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215"/>
      <c r="D800" s="215"/>
      <c r="O800" s="215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17"/>
      <c r="BL800" s="217"/>
      <c r="BM800" s="217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215"/>
      <c r="D801" s="215"/>
      <c r="O801" s="215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17"/>
      <c r="BL801" s="217"/>
      <c r="BM801" s="217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215"/>
      <c r="D802" s="215"/>
      <c r="O802" s="215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17"/>
      <c r="BL802" s="217"/>
      <c r="BM802" s="217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215"/>
      <c r="D803" s="215"/>
      <c r="O803" s="215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17"/>
      <c r="BL803" s="217"/>
      <c r="BM803" s="217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215"/>
      <c r="D804" s="215"/>
      <c r="O804" s="215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17"/>
      <c r="BL804" s="217"/>
      <c r="BM804" s="217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215"/>
      <c r="D805" s="215"/>
      <c r="O805" s="215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17"/>
      <c r="BL805" s="217"/>
      <c r="BM805" s="217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215"/>
      <c r="D806" s="215"/>
      <c r="O806" s="215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17"/>
      <c r="BL806" s="217"/>
      <c r="BM806" s="217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215"/>
      <c r="D807" s="215"/>
      <c r="O807" s="215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17"/>
      <c r="BL807" s="217"/>
      <c r="BM807" s="217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215"/>
      <c r="D808" s="215"/>
      <c r="O808" s="215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17"/>
      <c r="BL808" s="217"/>
      <c r="BM808" s="217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215"/>
      <c r="D809" s="215"/>
      <c r="O809" s="215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17"/>
      <c r="BL809" s="217"/>
      <c r="BM809" s="217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215"/>
      <c r="D810" s="215"/>
      <c r="O810" s="215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17"/>
      <c r="BL810" s="217"/>
      <c r="BM810" s="217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215"/>
      <c r="D811" s="215"/>
      <c r="O811" s="215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17"/>
      <c r="BL811" s="217"/>
      <c r="BM811" s="217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215"/>
      <c r="D812" s="215"/>
      <c r="O812" s="215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17"/>
      <c r="BL812" s="217"/>
      <c r="BM812" s="217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215"/>
      <c r="D813" s="215"/>
      <c r="O813" s="215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17"/>
      <c r="BL813" s="217"/>
      <c r="BM813" s="217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215"/>
      <c r="D814" s="215"/>
      <c r="O814" s="215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17"/>
      <c r="BL814" s="217"/>
      <c r="BM814" s="217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215"/>
      <c r="D815" s="215"/>
      <c r="O815" s="215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17"/>
      <c r="BL815" s="217"/>
      <c r="BM815" s="217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215"/>
      <c r="D816" s="215"/>
      <c r="O816" s="215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17"/>
      <c r="BL816" s="217"/>
      <c r="BM816" s="217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215"/>
      <c r="D817" s="215"/>
      <c r="O817" s="215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17"/>
      <c r="BL817" s="217"/>
      <c r="BM817" s="217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215"/>
      <c r="D818" s="215"/>
      <c r="O818" s="215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17"/>
      <c r="BL818" s="217"/>
      <c r="BM818" s="217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215"/>
      <c r="D819" s="215"/>
      <c r="O819" s="215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17"/>
      <c r="BL819" s="217"/>
      <c r="BM819" s="217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215"/>
      <c r="D820" s="215"/>
      <c r="O820" s="215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17"/>
      <c r="BL820" s="217"/>
      <c r="BM820" s="217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215"/>
      <c r="D821" s="215"/>
      <c r="O821" s="215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17"/>
      <c r="BL821" s="217"/>
      <c r="BM821" s="217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215"/>
      <c r="D822" s="215"/>
      <c r="O822" s="215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17"/>
      <c r="BL822" s="217"/>
      <c r="BM822" s="217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215"/>
      <c r="D823" s="215"/>
      <c r="O823" s="215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17"/>
      <c r="BL823" s="217"/>
      <c r="BM823" s="217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215"/>
      <c r="D824" s="215"/>
      <c r="O824" s="215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17"/>
      <c r="BL824" s="217"/>
      <c r="BM824" s="217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215"/>
      <c r="D825" s="215"/>
      <c r="O825" s="215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17"/>
      <c r="BL825" s="217"/>
      <c r="BM825" s="217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215"/>
      <c r="D826" s="215"/>
      <c r="O826" s="215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17"/>
      <c r="BL826" s="217"/>
      <c r="BM826" s="217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215"/>
      <c r="D827" s="215"/>
      <c r="O827" s="215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17"/>
      <c r="BL827" s="217"/>
      <c r="BM827" s="217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215"/>
      <c r="D828" s="215"/>
      <c r="O828" s="215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17"/>
      <c r="BL828" s="217"/>
      <c r="BM828" s="217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215"/>
      <c r="D829" s="215"/>
      <c r="O829" s="215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17"/>
      <c r="BL829" s="217"/>
      <c r="BM829" s="217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215"/>
      <c r="D830" s="215"/>
      <c r="O830" s="215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17"/>
      <c r="BL830" s="217"/>
      <c r="BM830" s="217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215"/>
      <c r="D831" s="215"/>
      <c r="O831" s="215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17"/>
      <c r="BL831" s="217"/>
      <c r="BM831" s="217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215"/>
      <c r="D832" s="215"/>
      <c r="O832" s="215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17"/>
      <c r="BL832" s="217"/>
      <c r="BM832" s="217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215"/>
      <c r="D833" s="215"/>
      <c r="O833" s="215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17"/>
      <c r="BL833" s="217"/>
      <c r="BM833" s="217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215"/>
      <c r="D834" s="215"/>
      <c r="O834" s="215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17"/>
      <c r="BL834" s="217"/>
      <c r="BM834" s="217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215"/>
      <c r="D835" s="215"/>
      <c r="O835" s="215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17"/>
      <c r="BL835" s="217"/>
      <c r="BM835" s="217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215"/>
      <c r="D836" s="215"/>
      <c r="O836" s="215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17"/>
      <c r="BL836" s="217"/>
      <c r="BM836" s="217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215"/>
      <c r="D837" s="215"/>
      <c r="O837" s="215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17"/>
      <c r="BL837" s="217"/>
      <c r="BM837" s="217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215"/>
      <c r="D838" s="215"/>
      <c r="O838" s="215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17"/>
      <c r="BL838" s="217"/>
      <c r="BM838" s="217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215"/>
      <c r="D839" s="215"/>
      <c r="O839" s="215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17"/>
      <c r="BL839" s="217"/>
      <c r="BM839" s="217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215"/>
      <c r="D840" s="215"/>
      <c r="O840" s="215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17"/>
      <c r="BL840" s="217"/>
      <c r="BM840" s="217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215"/>
      <c r="D841" s="215"/>
      <c r="O841" s="215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17"/>
      <c r="BL841" s="217"/>
      <c r="BM841" s="217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215"/>
      <c r="D842" s="215"/>
      <c r="O842" s="215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17"/>
      <c r="BL842" s="217"/>
      <c r="BM842" s="217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215"/>
      <c r="D843" s="215"/>
      <c r="O843" s="215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17"/>
      <c r="BL843" s="217"/>
      <c r="BM843" s="217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215"/>
      <c r="D844" s="215"/>
      <c r="O844" s="215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17"/>
      <c r="BL844" s="217"/>
      <c r="BM844" s="217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215"/>
      <c r="D845" s="215"/>
      <c r="O845" s="215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17"/>
      <c r="BL845" s="217"/>
      <c r="BM845" s="217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215"/>
      <c r="D846" s="215"/>
      <c r="O846" s="215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17"/>
      <c r="BL846" s="217"/>
      <c r="BM846" s="217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215"/>
      <c r="D847" s="215"/>
      <c r="O847" s="215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17"/>
      <c r="BL847" s="217"/>
      <c r="BM847" s="217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215"/>
      <c r="D848" s="215"/>
      <c r="O848" s="215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17"/>
      <c r="BL848" s="217"/>
      <c r="BM848" s="217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215"/>
      <c r="D849" s="215"/>
      <c r="O849" s="215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17"/>
      <c r="BL849" s="217"/>
      <c r="BM849" s="217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215"/>
      <c r="D850" s="215"/>
      <c r="O850" s="215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17"/>
      <c r="BL850" s="217"/>
      <c r="BM850" s="217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215"/>
      <c r="D851" s="215"/>
      <c r="O851" s="215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17"/>
      <c r="BL851" s="217"/>
      <c r="BM851" s="217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215"/>
      <c r="D852" s="215"/>
      <c r="O852" s="215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17"/>
      <c r="BL852" s="217"/>
      <c r="BM852" s="217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215"/>
      <c r="D853" s="215"/>
      <c r="O853" s="215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17"/>
      <c r="BL853" s="217"/>
      <c r="BM853" s="217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215"/>
      <c r="D854" s="215"/>
      <c r="O854" s="215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17"/>
      <c r="BL854" s="217"/>
      <c r="BM854" s="217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215"/>
      <c r="D855" s="215"/>
      <c r="O855" s="215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17"/>
      <c r="BL855" s="217"/>
      <c r="BM855" s="217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215"/>
      <c r="D856" s="215"/>
      <c r="O856" s="215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17"/>
      <c r="BL856" s="217"/>
      <c r="BM856" s="217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215"/>
      <c r="D857" s="215"/>
      <c r="O857" s="215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17"/>
      <c r="BL857" s="217"/>
      <c r="BM857" s="217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215"/>
      <c r="D858" s="215"/>
      <c r="O858" s="215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17"/>
      <c r="BL858" s="217"/>
      <c r="BM858" s="217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215"/>
      <c r="D859" s="215"/>
      <c r="O859" s="215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17"/>
      <c r="BL859" s="217"/>
      <c r="BM859" s="217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215"/>
      <c r="D860" s="215"/>
      <c r="O860" s="215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17"/>
      <c r="BL860" s="217"/>
      <c r="BM860" s="217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215"/>
      <c r="D861" s="215"/>
      <c r="O861" s="215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17"/>
      <c r="BL861" s="217"/>
      <c r="BM861" s="217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215"/>
      <c r="D862" s="215"/>
      <c r="O862" s="215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17"/>
      <c r="BL862" s="217"/>
      <c r="BM862" s="217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215"/>
      <c r="D863" s="215"/>
      <c r="O863" s="215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17"/>
      <c r="BL863" s="217"/>
      <c r="BM863" s="217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215"/>
      <c r="D864" s="215"/>
      <c r="O864" s="215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17"/>
      <c r="BL864" s="217"/>
      <c r="BM864" s="217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215"/>
      <c r="D865" s="215"/>
      <c r="O865" s="215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17"/>
      <c r="BL865" s="217"/>
      <c r="BM865" s="217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215"/>
      <c r="D866" s="215"/>
      <c r="O866" s="215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17"/>
      <c r="BL866" s="217"/>
      <c r="BM866" s="217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215"/>
      <c r="D867" s="215"/>
      <c r="O867" s="215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17"/>
      <c r="BL867" s="217"/>
      <c r="BM867" s="217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215"/>
      <c r="D868" s="215"/>
      <c r="O868" s="215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17"/>
      <c r="BL868" s="217"/>
      <c r="BM868" s="217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215"/>
      <c r="D869" s="215"/>
      <c r="O869" s="215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17"/>
      <c r="BL869" s="217"/>
      <c r="BM869" s="217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215"/>
      <c r="D870" s="215"/>
      <c r="O870" s="215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17"/>
      <c r="BL870" s="217"/>
      <c r="BM870" s="217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215"/>
      <c r="D871" s="215"/>
      <c r="O871" s="215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17"/>
      <c r="BL871" s="217"/>
      <c r="BM871" s="217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215"/>
      <c r="D872" s="215"/>
      <c r="O872" s="215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17"/>
      <c r="BL872" s="217"/>
      <c r="BM872" s="217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215"/>
      <c r="D873" s="215"/>
      <c r="O873" s="215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17"/>
      <c r="BL873" s="217"/>
      <c r="BM873" s="217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215"/>
      <c r="D874" s="215"/>
      <c r="O874" s="215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17"/>
      <c r="BL874" s="217"/>
      <c r="BM874" s="217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215"/>
      <c r="D875" s="215"/>
      <c r="O875" s="215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17"/>
      <c r="BL875" s="217"/>
      <c r="BM875" s="217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215"/>
      <c r="D876" s="215"/>
      <c r="O876" s="215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17"/>
      <c r="BL876" s="217"/>
      <c r="BM876" s="217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215"/>
      <c r="D877" s="215"/>
      <c r="O877" s="215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17"/>
      <c r="BL877" s="217"/>
      <c r="BM877" s="217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215"/>
      <c r="D878" s="215"/>
      <c r="O878" s="215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17"/>
      <c r="BL878" s="217"/>
      <c r="BM878" s="217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215"/>
      <c r="D879" s="215"/>
      <c r="O879" s="215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17"/>
      <c r="BL879" s="217"/>
      <c r="BM879" s="217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215"/>
      <c r="D880" s="215"/>
      <c r="O880" s="215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17"/>
      <c r="BL880" s="217"/>
      <c r="BM880" s="217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215"/>
      <c r="D881" s="215"/>
      <c r="O881" s="215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17"/>
      <c r="BL881" s="217"/>
      <c r="BM881" s="217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215"/>
      <c r="D882" s="215"/>
      <c r="O882" s="215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17"/>
      <c r="BL882" s="217"/>
      <c r="BM882" s="217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215"/>
      <c r="D883" s="215"/>
      <c r="O883" s="215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17"/>
      <c r="BL883" s="217"/>
      <c r="BM883" s="217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215"/>
      <c r="D884" s="215"/>
      <c r="O884" s="215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17"/>
      <c r="BL884" s="217"/>
      <c r="BM884" s="217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215"/>
      <c r="D885" s="215"/>
      <c r="O885" s="215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17"/>
      <c r="BL885" s="217"/>
      <c r="BM885" s="217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215"/>
      <c r="D886" s="215"/>
      <c r="O886" s="215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17"/>
      <c r="BL886" s="217"/>
      <c r="BM886" s="217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215"/>
      <c r="D887" s="215"/>
      <c r="O887" s="215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17"/>
      <c r="BL887" s="217"/>
      <c r="BM887" s="217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215"/>
      <c r="D888" s="215"/>
      <c r="O888" s="215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17"/>
      <c r="BL888" s="217"/>
      <c r="BM888" s="217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215"/>
      <c r="D889" s="215"/>
      <c r="O889" s="215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17"/>
      <c r="BL889" s="217"/>
      <c r="BM889" s="217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215"/>
      <c r="D890" s="215"/>
      <c r="O890" s="215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17"/>
      <c r="BL890" s="217"/>
      <c r="BM890" s="217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215"/>
      <c r="D891" s="215"/>
      <c r="O891" s="215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17"/>
      <c r="BL891" s="217"/>
      <c r="BM891" s="217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215"/>
      <c r="D892" s="215"/>
      <c r="O892" s="215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17"/>
      <c r="BL892" s="217"/>
      <c r="BM892" s="217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215"/>
      <c r="D893" s="215"/>
      <c r="O893" s="215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17"/>
      <c r="BL893" s="217"/>
      <c r="BM893" s="217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215"/>
      <c r="D894" s="215"/>
      <c r="O894" s="215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17"/>
      <c r="BL894" s="217"/>
      <c r="BM894" s="217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215"/>
      <c r="D895" s="215"/>
      <c r="O895" s="215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17"/>
      <c r="BL895" s="217"/>
      <c r="BM895" s="217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215"/>
      <c r="D896" s="215"/>
      <c r="O896" s="215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17"/>
      <c r="BL896" s="217"/>
      <c r="BM896" s="217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215"/>
      <c r="D897" s="215"/>
      <c r="O897" s="215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17"/>
      <c r="BL897" s="217"/>
      <c r="BM897" s="217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215"/>
      <c r="D898" s="215"/>
      <c r="O898" s="215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17"/>
      <c r="BL898" s="217"/>
      <c r="BM898" s="217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215"/>
      <c r="D899" s="215"/>
      <c r="O899" s="215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17"/>
      <c r="BL899" s="217"/>
      <c r="BM899" s="217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215"/>
      <c r="D900" s="215"/>
      <c r="O900" s="215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17"/>
      <c r="BL900" s="217"/>
      <c r="BM900" s="217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215"/>
      <c r="D901" s="215"/>
      <c r="O901" s="215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17"/>
      <c r="BL901" s="217"/>
      <c r="BM901" s="217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215"/>
      <c r="D902" s="215"/>
      <c r="O902" s="215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17"/>
      <c r="BL902" s="217"/>
      <c r="BM902" s="217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215"/>
      <c r="D903" s="215"/>
      <c r="O903" s="215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17"/>
      <c r="BL903" s="217"/>
      <c r="BM903" s="217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215"/>
      <c r="D904" s="215"/>
      <c r="O904" s="215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17"/>
      <c r="BL904" s="217"/>
      <c r="BM904" s="217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215"/>
      <c r="D905" s="215"/>
      <c r="O905" s="215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17"/>
      <c r="BL905" s="217"/>
      <c r="BM905" s="217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215"/>
      <c r="D906" s="215"/>
      <c r="O906" s="215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17"/>
      <c r="BL906" s="217"/>
      <c r="BM906" s="217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215"/>
      <c r="D907" s="215"/>
      <c r="O907" s="215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17"/>
      <c r="BL907" s="217"/>
      <c r="BM907" s="217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215"/>
      <c r="D908" s="215"/>
      <c r="O908" s="215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17"/>
      <c r="BL908" s="217"/>
      <c r="BM908" s="217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215"/>
      <c r="D909" s="215"/>
      <c r="O909" s="215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17"/>
      <c r="BL909" s="217"/>
      <c r="BM909" s="217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215"/>
      <c r="D910" s="215"/>
      <c r="O910" s="215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17"/>
      <c r="BL910" s="217"/>
      <c r="BM910" s="217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215"/>
      <c r="D911" s="215"/>
      <c r="O911" s="215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17"/>
      <c r="BL911" s="217"/>
      <c r="BM911" s="217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215"/>
      <c r="D912" s="215"/>
      <c r="O912" s="215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17"/>
      <c r="BL912" s="217"/>
      <c r="BM912" s="217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215"/>
      <c r="D913" s="215"/>
      <c r="O913" s="215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17"/>
      <c r="BL913" s="217"/>
      <c r="BM913" s="217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215"/>
      <c r="D914" s="215"/>
      <c r="O914" s="215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17"/>
      <c r="BL914" s="217"/>
      <c r="BM914" s="217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215"/>
      <c r="D915" s="215"/>
      <c r="O915" s="215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17"/>
      <c r="BL915" s="217"/>
      <c r="BM915" s="217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215"/>
      <c r="D916" s="215"/>
      <c r="O916" s="215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17"/>
      <c r="BL916" s="217"/>
      <c r="BM916" s="217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215"/>
      <c r="D917" s="215"/>
      <c r="O917" s="215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17"/>
      <c r="BL917" s="217"/>
      <c r="BM917" s="217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215"/>
      <c r="D918" s="215"/>
      <c r="O918" s="215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17"/>
      <c r="BL918" s="217"/>
      <c r="BM918" s="217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215"/>
      <c r="D919" s="215"/>
      <c r="O919" s="215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17"/>
      <c r="BL919" s="217"/>
      <c r="BM919" s="217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215"/>
      <c r="D920" s="215"/>
      <c r="O920" s="215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17"/>
      <c r="BL920" s="217"/>
      <c r="BM920" s="217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215"/>
      <c r="D921" s="215"/>
      <c r="O921" s="215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17"/>
      <c r="BL921" s="217"/>
      <c r="BM921" s="217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215"/>
      <c r="D922" s="215"/>
      <c r="O922" s="215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17"/>
      <c r="BL922" s="217"/>
      <c r="BM922" s="217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215"/>
      <c r="D923" s="215"/>
      <c r="O923" s="215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17"/>
      <c r="BL923" s="217"/>
      <c r="BM923" s="217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215"/>
      <c r="D924" s="215"/>
      <c r="O924" s="215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17"/>
      <c r="BL924" s="217"/>
      <c r="BM924" s="217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215"/>
      <c r="D925" s="215"/>
      <c r="O925" s="215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17"/>
      <c r="BL925" s="217"/>
      <c r="BM925" s="217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215"/>
      <c r="D926" s="215"/>
      <c r="O926" s="215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17"/>
      <c r="BL926" s="217"/>
      <c r="BM926" s="217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215"/>
      <c r="D927" s="215"/>
      <c r="O927" s="215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17"/>
      <c r="BL927" s="217"/>
      <c r="BM927" s="217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215"/>
      <c r="D928" s="215"/>
      <c r="O928" s="215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17"/>
      <c r="BL928" s="217"/>
      <c r="BM928" s="217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215"/>
      <c r="D929" s="215"/>
      <c r="O929" s="215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17"/>
      <c r="BL929" s="217"/>
      <c r="BM929" s="217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215"/>
      <c r="D930" s="215"/>
      <c r="O930" s="215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17"/>
      <c r="BL930" s="217"/>
      <c r="BM930" s="217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215"/>
      <c r="D931" s="215"/>
      <c r="O931" s="215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17"/>
      <c r="BL931" s="217"/>
      <c r="BM931" s="217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215"/>
      <c r="D932" s="215"/>
      <c r="O932" s="215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17"/>
      <c r="BL932" s="217"/>
      <c r="BM932" s="217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215"/>
      <c r="D933" s="215"/>
      <c r="O933" s="215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17"/>
      <c r="BL933" s="217"/>
      <c r="BM933" s="217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215"/>
      <c r="D934" s="215"/>
      <c r="O934" s="215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17"/>
      <c r="BL934" s="217"/>
      <c r="BM934" s="217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215"/>
      <c r="D935" s="215"/>
      <c r="O935" s="215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17"/>
      <c r="BL935" s="217"/>
      <c r="BM935" s="217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215"/>
      <c r="D936" s="215"/>
      <c r="O936" s="215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17"/>
      <c r="BL936" s="217"/>
      <c r="BM936" s="217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215"/>
      <c r="D937" s="215"/>
      <c r="O937" s="215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17"/>
      <c r="BL937" s="217"/>
      <c r="BM937" s="217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215"/>
      <c r="D938" s="215"/>
      <c r="O938" s="215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17"/>
      <c r="BL938" s="217"/>
      <c r="BM938" s="217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215"/>
      <c r="D939" s="215"/>
      <c r="O939" s="215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17"/>
      <c r="BL939" s="217"/>
      <c r="BM939" s="217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215"/>
      <c r="D940" s="215"/>
      <c r="O940" s="215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17"/>
      <c r="BL940" s="217"/>
      <c r="BM940" s="217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215"/>
      <c r="D941" s="215"/>
      <c r="O941" s="215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17"/>
      <c r="BL941" s="217"/>
      <c r="BM941" s="217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215"/>
      <c r="D942" s="215"/>
      <c r="O942" s="215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17"/>
      <c r="BL942" s="217"/>
      <c r="BM942" s="217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215"/>
      <c r="D943" s="215"/>
      <c r="O943" s="215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17"/>
      <c r="BL943" s="217"/>
      <c r="BM943" s="217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215"/>
      <c r="D944" s="215"/>
      <c r="O944" s="215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17"/>
      <c r="BL944" s="217"/>
      <c r="BM944" s="217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215"/>
      <c r="D945" s="215"/>
      <c r="O945" s="215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17"/>
      <c r="BL945" s="217"/>
      <c r="BM945" s="217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215"/>
      <c r="D946" s="215"/>
      <c r="O946" s="215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17"/>
      <c r="BL946" s="217"/>
      <c r="BM946" s="217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215"/>
      <c r="D947" s="215"/>
      <c r="O947" s="215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17"/>
      <c r="BL947" s="217"/>
      <c r="BM947" s="217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215"/>
      <c r="D948" s="215"/>
      <c r="O948" s="215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17"/>
      <c r="BL948" s="217"/>
      <c r="BM948" s="217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215"/>
      <c r="D949" s="215"/>
      <c r="O949" s="215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17"/>
      <c r="BL949" s="217"/>
      <c r="BM949" s="217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215"/>
      <c r="D950" s="215"/>
      <c r="O950" s="215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17"/>
      <c r="BL950" s="217"/>
      <c r="BM950" s="217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215"/>
      <c r="D951" s="215"/>
      <c r="O951" s="215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17"/>
      <c r="BL951" s="217"/>
      <c r="BM951" s="217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215"/>
      <c r="D952" s="215"/>
      <c r="O952" s="215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17"/>
      <c r="BL952" s="217"/>
      <c r="BM952" s="217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215"/>
      <c r="D953" s="215"/>
      <c r="O953" s="215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17"/>
      <c r="BL953" s="217"/>
      <c r="BM953" s="217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215"/>
      <c r="D954" s="215"/>
      <c r="O954" s="215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17"/>
      <c r="BL954" s="217"/>
      <c r="BM954" s="217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215"/>
      <c r="D955" s="215"/>
      <c r="O955" s="215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17"/>
      <c r="BL955" s="217"/>
      <c r="BM955" s="217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215"/>
      <c r="D956" s="215"/>
      <c r="O956" s="215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17"/>
      <c r="BL956" s="217"/>
      <c r="BM956" s="217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215"/>
      <c r="D957" s="215"/>
      <c r="O957" s="215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17"/>
      <c r="BL957" s="217"/>
      <c r="BM957" s="217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215"/>
      <c r="D958" s="215"/>
      <c r="O958" s="215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17"/>
      <c r="BL958" s="217"/>
      <c r="BM958" s="217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215"/>
      <c r="D959" s="215"/>
      <c r="O959" s="215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17"/>
      <c r="BL959" s="217"/>
      <c r="BM959" s="217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215"/>
      <c r="D960" s="215"/>
      <c r="O960" s="215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17"/>
      <c r="BL960" s="217"/>
      <c r="BM960" s="217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215"/>
      <c r="D961" s="215"/>
      <c r="O961" s="215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17"/>
      <c r="BL961" s="217"/>
      <c r="BM961" s="217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215"/>
      <c r="D962" s="215"/>
      <c r="O962" s="215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17"/>
      <c r="BL962" s="217"/>
      <c r="BM962" s="217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215"/>
      <c r="D963" s="215"/>
      <c r="O963" s="215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17"/>
      <c r="BL963" s="217"/>
      <c r="BM963" s="217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215"/>
      <c r="D964" s="215"/>
      <c r="O964" s="215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17"/>
      <c r="BL964" s="217"/>
      <c r="BM964" s="217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215"/>
      <c r="D965" s="215"/>
      <c r="O965" s="215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17"/>
      <c r="BL965" s="217"/>
      <c r="BM965" s="217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215"/>
      <c r="D966" s="215"/>
      <c r="O966" s="215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17"/>
      <c r="BL966" s="217"/>
      <c r="BM966" s="217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215"/>
      <c r="D967" s="215"/>
      <c r="O967" s="215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17"/>
      <c r="BL967" s="217"/>
      <c r="BM967" s="217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215"/>
      <c r="D968" s="215"/>
      <c r="O968" s="215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17"/>
      <c r="BL968" s="217"/>
      <c r="BM968" s="217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215"/>
      <c r="D969" s="215"/>
      <c r="O969" s="215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17"/>
      <c r="BL969" s="217"/>
      <c r="BM969" s="217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215"/>
      <c r="D970" s="215"/>
      <c r="O970" s="215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17"/>
      <c r="BL970" s="217"/>
      <c r="BM970" s="217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215"/>
      <c r="D971" s="215"/>
      <c r="O971" s="215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17"/>
      <c r="BL971" s="217"/>
      <c r="BM971" s="217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215"/>
      <c r="D972" s="215"/>
      <c r="O972" s="215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17"/>
      <c r="BL972" s="217"/>
      <c r="BM972" s="217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215"/>
      <c r="D973" s="215"/>
      <c r="O973" s="215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17"/>
      <c r="BL973" s="217"/>
      <c r="BM973" s="217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215"/>
      <c r="D974" s="215"/>
      <c r="O974" s="215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17"/>
      <c r="BL974" s="217"/>
      <c r="BM974" s="217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215"/>
      <c r="D975" s="215"/>
      <c r="O975" s="215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17"/>
      <c r="BL975" s="217"/>
      <c r="BM975" s="217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215"/>
      <c r="D976" s="215"/>
      <c r="O976" s="215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17"/>
      <c r="BL976" s="217"/>
      <c r="BM976" s="217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215"/>
      <c r="D977" s="215"/>
      <c r="O977" s="215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17"/>
      <c r="BL977" s="217"/>
      <c r="BM977" s="217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215"/>
      <c r="D978" s="215"/>
      <c r="O978" s="215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17"/>
      <c r="BL978" s="217"/>
      <c r="BM978" s="217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215"/>
      <c r="D979" s="215"/>
      <c r="O979" s="215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17"/>
      <c r="BL979" s="217"/>
      <c r="BM979" s="217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215"/>
      <c r="D980" s="215"/>
      <c r="O980" s="215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17"/>
      <c r="BL980" s="217"/>
      <c r="BM980" s="217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215"/>
      <c r="D981" s="215"/>
      <c r="O981" s="215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17"/>
      <c r="BL981" s="217"/>
      <c r="BM981" s="217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215"/>
      <c r="D982" s="215"/>
      <c r="O982" s="215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17"/>
      <c r="BL982" s="217"/>
      <c r="BM982" s="217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215"/>
      <c r="D983" s="215"/>
      <c r="O983" s="215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17"/>
      <c r="BL983" s="217"/>
      <c r="BM983" s="217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215"/>
      <c r="D984" s="215"/>
      <c r="O984" s="215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17"/>
      <c r="BL984" s="217"/>
      <c r="BM984" s="217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215"/>
      <c r="D985" s="215"/>
      <c r="O985" s="215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17"/>
      <c r="BL985" s="217"/>
      <c r="BM985" s="217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215"/>
      <c r="D986" s="215"/>
      <c r="O986" s="215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17"/>
      <c r="BL986" s="217"/>
      <c r="BM986" s="217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215"/>
      <c r="D987" s="215"/>
      <c r="O987" s="215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17"/>
      <c r="BL987" s="217"/>
      <c r="BM987" s="217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215"/>
      <c r="D988" s="215"/>
      <c r="O988" s="215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17"/>
      <c r="BL988" s="217"/>
      <c r="BM988" s="217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215"/>
      <c r="D989" s="215"/>
      <c r="O989" s="215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17"/>
      <c r="BL989" s="217"/>
      <c r="BM989" s="217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215"/>
      <c r="D990" s="215"/>
      <c r="O990" s="215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17"/>
      <c r="BL990" s="217"/>
      <c r="BM990" s="217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215"/>
      <c r="D991" s="215"/>
      <c r="O991" s="215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17"/>
      <c r="BL991" s="217"/>
      <c r="BM991" s="217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215"/>
      <c r="D992" s="215"/>
      <c r="O992" s="215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17"/>
      <c r="BL992" s="217"/>
      <c r="BM992" s="217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215"/>
      <c r="D993" s="215"/>
      <c r="O993" s="215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17"/>
      <c r="BL993" s="217"/>
      <c r="BM993" s="217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215"/>
      <c r="D994" s="215"/>
      <c r="O994" s="215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17"/>
      <c r="BL994" s="217"/>
      <c r="BM994" s="217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215"/>
      <c r="D995" s="215"/>
      <c r="O995" s="215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17"/>
      <c r="BL995" s="217"/>
      <c r="BM995" s="217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215"/>
      <c r="D996" s="215"/>
      <c r="O996" s="215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17"/>
      <c r="BL996" s="217"/>
      <c r="BM996" s="217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215"/>
      <c r="D997" s="215"/>
      <c r="O997" s="215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17"/>
      <c r="BL997" s="217"/>
      <c r="BM997" s="217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215"/>
      <c r="D998" s="215"/>
      <c r="O998" s="215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17"/>
      <c r="BL998" s="217"/>
      <c r="BM998" s="217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215"/>
      <c r="D999" s="215"/>
      <c r="O999" s="215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17"/>
      <c r="BL999" s="217"/>
      <c r="BM999" s="217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215"/>
      <c r="D1000" s="215"/>
      <c r="O1000" s="215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17"/>
      <c r="BL1000" s="217"/>
      <c r="BM1000" s="217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215"/>
      <c r="D1001" s="215"/>
      <c r="O1001" s="215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17"/>
      <c r="BL1001" s="217"/>
      <c r="BM1001" s="217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215"/>
      <c r="D1002" s="215"/>
      <c r="O1002" s="215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17"/>
      <c r="BL1002" s="217"/>
      <c r="BM1002" s="217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215"/>
      <c r="D1003" s="215"/>
      <c r="O1003" s="215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17"/>
      <c r="BL1003" s="217"/>
      <c r="BM1003" s="217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215"/>
      <c r="D1004" s="215"/>
      <c r="O1004" s="215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17"/>
      <c r="BL1004" s="217"/>
      <c r="BM1004" s="217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215"/>
      <c r="D1005" s="215"/>
      <c r="O1005" s="215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17"/>
      <c r="BL1005" s="217"/>
      <c r="BM1005" s="217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215"/>
      <c r="D1006" s="215"/>
      <c r="O1006" s="215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17"/>
      <c r="BL1006" s="217"/>
      <c r="BM1006" s="217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215"/>
      <c r="D1007" s="215"/>
      <c r="O1007" s="215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17"/>
      <c r="BL1007" s="217"/>
      <c r="BM1007" s="217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215"/>
      <c r="D1008" s="215"/>
      <c r="O1008" s="215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17"/>
      <c r="BL1008" s="217"/>
      <c r="BM1008" s="217"/>
      <c r="BN1008" s="218"/>
      <c r="BO1008" s="218"/>
      <c r="BP1008" s="218"/>
      <c r="BQ1008" s="218"/>
      <c r="BR1008" s="218"/>
      <c r="BS1008" s="218"/>
      <c r="BT1008" s="218"/>
      <c r="BU1008" s="218"/>
      <c r="BV1008" s="218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215"/>
      <c r="D1009" s="215"/>
      <c r="O1009" s="215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17"/>
      <c r="BL1009" s="217"/>
      <c r="BM1009" s="217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215"/>
      <c r="D1010" s="215"/>
      <c r="O1010" s="215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17"/>
      <c r="BL1010" s="217"/>
      <c r="BM1010" s="217"/>
      <c r="BN1010" s="218"/>
      <c r="BO1010" s="218"/>
      <c r="BP1010" s="218"/>
      <c r="BQ1010" s="218"/>
      <c r="BR1010" s="218"/>
      <c r="BS1010" s="218"/>
      <c r="BT1010" s="218"/>
      <c r="BU1010" s="218"/>
      <c r="BV1010" s="218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215"/>
      <c r="D1011" s="215"/>
      <c r="O1011" s="215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17"/>
      <c r="BL1011" s="217"/>
      <c r="BM1011" s="217"/>
      <c r="BN1011" s="218"/>
      <c r="BO1011" s="218"/>
      <c r="BP1011" s="218"/>
      <c r="BQ1011" s="218"/>
      <c r="BR1011" s="218"/>
      <c r="BS1011" s="218"/>
      <c r="BT1011" s="218"/>
      <c r="BU1011" s="218"/>
      <c r="BV1011" s="218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215"/>
      <c r="D1012" s="215"/>
      <c r="O1012" s="215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17"/>
      <c r="BL1012" s="217"/>
      <c r="BM1012" s="217"/>
      <c r="BN1012" s="218"/>
      <c r="BO1012" s="218"/>
      <c r="BP1012" s="218"/>
      <c r="BQ1012" s="218"/>
      <c r="BR1012" s="218"/>
      <c r="BS1012" s="218"/>
      <c r="BT1012" s="218"/>
      <c r="BU1012" s="218"/>
      <c r="BV1012" s="218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215"/>
      <c r="D1013" s="215"/>
      <c r="O1013" s="215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17"/>
      <c r="BL1013" s="217"/>
      <c r="BM1013" s="217"/>
      <c r="BN1013" s="218"/>
      <c r="BO1013" s="218"/>
      <c r="BP1013" s="218"/>
      <c r="BQ1013" s="218"/>
      <c r="BR1013" s="218"/>
      <c r="BS1013" s="218"/>
      <c r="BT1013" s="218"/>
      <c r="BU1013" s="218"/>
      <c r="BV1013" s="218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215"/>
      <c r="D1014" s="215"/>
      <c r="O1014" s="215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17"/>
      <c r="BL1014" s="217"/>
      <c r="BM1014" s="217"/>
      <c r="BN1014" s="218"/>
      <c r="BO1014" s="218"/>
      <c r="BP1014" s="218"/>
      <c r="BQ1014" s="218"/>
      <c r="BR1014" s="218"/>
      <c r="BS1014" s="218"/>
      <c r="BT1014" s="218"/>
      <c r="BU1014" s="218"/>
      <c r="BV1014" s="218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215"/>
      <c r="D1015" s="215"/>
      <c r="O1015" s="215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17"/>
      <c r="BL1015" s="217"/>
      <c r="BM1015" s="217"/>
      <c r="BN1015" s="218"/>
      <c r="BO1015" s="218"/>
      <c r="BP1015" s="218"/>
      <c r="BQ1015" s="218"/>
      <c r="BR1015" s="218"/>
      <c r="BS1015" s="218"/>
      <c r="BT1015" s="218"/>
      <c r="BU1015" s="218"/>
      <c r="BV1015" s="218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215"/>
      <c r="D1016" s="215"/>
      <c r="O1016" s="215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17"/>
      <c r="BL1016" s="217"/>
      <c r="BM1016" s="217"/>
      <c r="BN1016" s="218"/>
      <c r="BO1016" s="218"/>
      <c r="BP1016" s="218"/>
      <c r="BQ1016" s="218"/>
      <c r="BR1016" s="218"/>
      <c r="BS1016" s="218"/>
      <c r="BT1016" s="218"/>
      <c r="BU1016" s="218"/>
      <c r="BV1016" s="218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215"/>
      <c r="D1017" s="215"/>
      <c r="O1017" s="215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17"/>
      <c r="BL1017" s="217"/>
      <c r="BM1017" s="217"/>
      <c r="BN1017" s="218"/>
      <c r="BO1017" s="218"/>
      <c r="BP1017" s="218"/>
      <c r="BQ1017" s="218"/>
      <c r="BR1017" s="218"/>
      <c r="BS1017" s="218"/>
      <c r="BT1017" s="218"/>
      <c r="BU1017" s="218"/>
      <c r="BV1017" s="218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215"/>
      <c r="D1018" s="215"/>
      <c r="O1018" s="215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17"/>
      <c r="BL1018" s="217"/>
      <c r="BM1018" s="217"/>
      <c r="BN1018" s="218"/>
      <c r="BO1018" s="218"/>
      <c r="BP1018" s="218"/>
      <c r="BQ1018" s="218"/>
      <c r="BR1018" s="218"/>
      <c r="BS1018" s="218"/>
      <c r="BT1018" s="218"/>
      <c r="BU1018" s="218"/>
      <c r="BV1018" s="218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215"/>
      <c r="D1019" s="215"/>
      <c r="O1019" s="215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17"/>
      <c r="BL1019" s="217"/>
      <c r="BM1019" s="217"/>
      <c r="BN1019" s="218"/>
      <c r="BO1019" s="218"/>
      <c r="BP1019" s="218"/>
      <c r="BQ1019" s="218"/>
      <c r="BR1019" s="218"/>
      <c r="BS1019" s="218"/>
      <c r="BT1019" s="218"/>
      <c r="BU1019" s="218"/>
      <c r="BV1019" s="218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215"/>
      <c r="D1020" s="215"/>
      <c r="O1020" s="215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17"/>
      <c r="BL1020" s="217"/>
      <c r="BM1020" s="217"/>
      <c r="BN1020" s="218"/>
      <c r="BO1020" s="218"/>
      <c r="BP1020" s="218"/>
      <c r="BQ1020" s="218"/>
      <c r="BR1020" s="218"/>
      <c r="BS1020" s="218"/>
      <c r="BT1020" s="218"/>
      <c r="BU1020" s="218"/>
      <c r="BV1020" s="218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215"/>
      <c r="D1021" s="215"/>
      <c r="O1021" s="215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17"/>
      <c r="BL1021" s="217"/>
      <c r="BM1021" s="217"/>
      <c r="BN1021" s="218"/>
      <c r="BO1021" s="218"/>
      <c r="BP1021" s="218"/>
      <c r="BQ1021" s="218"/>
      <c r="BR1021" s="218"/>
      <c r="BS1021" s="218"/>
      <c r="BT1021" s="218"/>
      <c r="BU1021" s="218"/>
      <c r="BV1021" s="218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215"/>
      <c r="D1022" s="215"/>
      <c r="O1022" s="215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17"/>
      <c r="BL1022" s="217"/>
      <c r="BM1022" s="217"/>
      <c r="BN1022" s="218"/>
      <c r="BO1022" s="218"/>
      <c r="BP1022" s="218"/>
      <c r="BQ1022" s="218"/>
      <c r="BR1022" s="218"/>
      <c r="BS1022" s="218"/>
      <c r="BT1022" s="218"/>
      <c r="BU1022" s="218"/>
      <c r="BV1022" s="218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215"/>
      <c r="D1023" s="215"/>
      <c r="O1023" s="215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17"/>
      <c r="BL1023" s="217"/>
      <c r="BM1023" s="217"/>
      <c r="BN1023" s="218"/>
      <c r="BO1023" s="218"/>
      <c r="BP1023" s="218"/>
      <c r="BQ1023" s="218"/>
      <c r="BR1023" s="218"/>
      <c r="BS1023" s="218"/>
      <c r="BT1023" s="218"/>
      <c r="BU1023" s="218"/>
      <c r="BV1023" s="218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215"/>
      <c r="D1024" s="215"/>
      <c r="O1024" s="215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17"/>
      <c r="BL1024" s="217"/>
      <c r="BM1024" s="217"/>
      <c r="BN1024" s="218"/>
      <c r="BO1024" s="218"/>
      <c r="BP1024" s="218"/>
      <c r="BQ1024" s="218"/>
      <c r="BR1024" s="218"/>
      <c r="BS1024" s="218"/>
      <c r="BT1024" s="218"/>
      <c r="BU1024" s="218"/>
      <c r="BV1024" s="218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215"/>
      <c r="D1025" s="215"/>
      <c r="O1025" s="215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17"/>
      <c r="BL1025" s="217"/>
      <c r="BM1025" s="217"/>
      <c r="BN1025" s="218"/>
      <c r="BO1025" s="218"/>
      <c r="BP1025" s="218"/>
      <c r="BQ1025" s="218"/>
      <c r="BR1025" s="218"/>
      <c r="BS1025" s="218"/>
      <c r="BT1025" s="218"/>
      <c r="BU1025" s="218"/>
      <c r="BV1025" s="218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215"/>
      <c r="D1026" s="215"/>
      <c r="O1026" s="215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17"/>
      <c r="BL1026" s="217"/>
      <c r="BM1026" s="217"/>
      <c r="BN1026" s="218"/>
      <c r="BO1026" s="218"/>
      <c r="BP1026" s="218"/>
      <c r="BQ1026" s="218"/>
      <c r="BR1026" s="218"/>
      <c r="BS1026" s="218"/>
      <c r="BT1026" s="218"/>
      <c r="BU1026" s="218"/>
      <c r="BV1026" s="218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215"/>
      <c r="D1027" s="215"/>
      <c r="O1027" s="215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17"/>
      <c r="BL1027" s="217"/>
      <c r="BM1027" s="217"/>
      <c r="BN1027" s="218"/>
      <c r="BO1027" s="218"/>
      <c r="BP1027" s="218"/>
      <c r="BQ1027" s="218"/>
      <c r="BR1027" s="218"/>
      <c r="BS1027" s="218"/>
      <c r="BT1027" s="218"/>
      <c r="BU1027" s="218"/>
      <c r="BV1027" s="218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215"/>
      <c r="D1028" s="215"/>
      <c r="O1028" s="215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17"/>
      <c r="BL1028" s="217"/>
      <c r="BM1028" s="217"/>
      <c r="BN1028" s="218"/>
      <c r="BO1028" s="218"/>
      <c r="BP1028" s="218"/>
      <c r="BQ1028" s="218"/>
      <c r="BR1028" s="218"/>
      <c r="BS1028" s="218"/>
      <c r="BT1028" s="218"/>
      <c r="BU1028" s="218"/>
      <c r="BV1028" s="218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215"/>
      <c r="D1029" s="215"/>
      <c r="O1029" s="215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17"/>
      <c r="BL1029" s="217"/>
      <c r="BM1029" s="217"/>
      <c r="BN1029" s="218"/>
      <c r="BO1029" s="218"/>
      <c r="BP1029" s="218"/>
      <c r="BQ1029" s="218"/>
      <c r="BR1029" s="218"/>
      <c r="BS1029" s="218"/>
      <c r="BT1029" s="218"/>
      <c r="BU1029" s="218"/>
      <c r="BV1029" s="218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215"/>
      <c r="D1030" s="215"/>
      <c r="O1030" s="215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17"/>
      <c r="BL1030" s="217"/>
      <c r="BM1030" s="217"/>
      <c r="BN1030" s="218"/>
      <c r="BO1030" s="218"/>
      <c r="BP1030" s="218"/>
      <c r="BQ1030" s="218"/>
      <c r="BR1030" s="218"/>
      <c r="BS1030" s="218"/>
      <c r="BT1030" s="218"/>
      <c r="BU1030" s="218"/>
      <c r="BV1030" s="218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215"/>
      <c r="D1031" s="215"/>
      <c r="O1031" s="215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17"/>
      <c r="BL1031" s="217"/>
      <c r="BM1031" s="217"/>
      <c r="BN1031" s="218"/>
      <c r="BO1031" s="218"/>
      <c r="BP1031" s="218"/>
      <c r="BQ1031" s="218"/>
      <c r="BR1031" s="218"/>
      <c r="BS1031" s="218"/>
      <c r="BT1031" s="218"/>
      <c r="BU1031" s="218"/>
      <c r="BV1031" s="218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215"/>
      <c r="D1032" s="215"/>
      <c r="O1032" s="215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17"/>
      <c r="BL1032" s="217"/>
      <c r="BM1032" s="217"/>
      <c r="BN1032" s="218"/>
      <c r="BO1032" s="218"/>
      <c r="BP1032" s="218"/>
      <c r="BQ1032" s="218"/>
      <c r="BR1032" s="218"/>
      <c r="BS1032" s="218"/>
      <c r="BT1032" s="218"/>
      <c r="BU1032" s="218"/>
      <c r="BV1032" s="218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215"/>
      <c r="D1033" s="215"/>
      <c r="O1033" s="215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17"/>
      <c r="BL1033" s="217"/>
      <c r="BM1033" s="217"/>
      <c r="BN1033" s="218"/>
      <c r="BO1033" s="218"/>
      <c r="BP1033" s="218"/>
      <c r="BQ1033" s="218"/>
      <c r="BR1033" s="218"/>
      <c r="BS1033" s="218"/>
      <c r="BT1033" s="218"/>
      <c r="BU1033" s="218"/>
      <c r="BV1033" s="218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215"/>
      <c r="D1034" s="215"/>
      <c r="O1034" s="215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17"/>
      <c r="BL1034" s="217"/>
      <c r="BM1034" s="217"/>
      <c r="BN1034" s="218"/>
      <c r="BO1034" s="218"/>
      <c r="BP1034" s="218"/>
      <c r="BQ1034" s="218"/>
      <c r="BR1034" s="218"/>
      <c r="BS1034" s="218"/>
      <c r="BT1034" s="218"/>
      <c r="BU1034" s="218"/>
      <c r="BV1034" s="218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215"/>
      <c r="D1035" s="215"/>
      <c r="O1035" s="215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17"/>
      <c r="BL1035" s="217"/>
      <c r="BM1035" s="217"/>
      <c r="BN1035" s="218"/>
      <c r="BO1035" s="218"/>
      <c r="BP1035" s="218"/>
      <c r="BQ1035" s="218"/>
      <c r="BR1035" s="218"/>
      <c r="BS1035" s="218"/>
      <c r="BT1035" s="218"/>
      <c r="BU1035" s="218"/>
      <c r="BV1035" s="218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215"/>
      <c r="D1036" s="215"/>
      <c r="O1036" s="215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17"/>
      <c r="BL1036" s="217"/>
      <c r="BM1036" s="217"/>
      <c r="BN1036" s="218"/>
      <c r="BO1036" s="218"/>
      <c r="BP1036" s="218"/>
      <c r="BQ1036" s="218"/>
      <c r="BR1036" s="218"/>
      <c r="BS1036" s="218"/>
      <c r="BT1036" s="218"/>
      <c r="BU1036" s="218"/>
      <c r="BV1036" s="218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215"/>
      <c r="D1037" s="215"/>
      <c r="O1037" s="215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17"/>
      <c r="BL1037" s="217"/>
      <c r="BM1037" s="217"/>
      <c r="BN1037" s="218"/>
      <c r="BO1037" s="218"/>
      <c r="BP1037" s="218"/>
      <c r="BQ1037" s="218"/>
      <c r="BR1037" s="218"/>
      <c r="BS1037" s="218"/>
      <c r="BT1037" s="218"/>
      <c r="BU1037" s="218"/>
      <c r="BV1037" s="218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215"/>
      <c r="D1038" s="215"/>
      <c r="O1038" s="215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17"/>
      <c r="BL1038" s="217"/>
      <c r="BM1038" s="217"/>
      <c r="BN1038" s="218"/>
      <c r="BO1038" s="218"/>
      <c r="BP1038" s="218"/>
      <c r="BQ1038" s="218"/>
      <c r="BR1038" s="218"/>
      <c r="BS1038" s="218"/>
      <c r="BT1038" s="218"/>
      <c r="BU1038" s="218"/>
      <c r="BV1038" s="218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215"/>
      <c r="D1039" s="215"/>
      <c r="O1039" s="215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17"/>
      <c r="BL1039" s="217"/>
      <c r="BM1039" s="217"/>
      <c r="BN1039" s="218"/>
      <c r="BO1039" s="218"/>
      <c r="BP1039" s="218"/>
      <c r="BQ1039" s="218"/>
      <c r="BR1039" s="218"/>
      <c r="BS1039" s="218"/>
      <c r="BT1039" s="218"/>
      <c r="BU1039" s="218"/>
      <c r="BV1039" s="218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215"/>
      <c r="D1040" s="215"/>
      <c r="O1040" s="215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17"/>
      <c r="BL1040" s="217"/>
      <c r="BM1040" s="217"/>
      <c r="BN1040" s="218"/>
      <c r="BO1040" s="218"/>
      <c r="BP1040" s="218"/>
      <c r="BQ1040" s="218"/>
      <c r="BR1040" s="218"/>
      <c r="BS1040" s="218"/>
      <c r="BT1040" s="218"/>
      <c r="BU1040" s="218"/>
      <c r="BV1040" s="218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215"/>
      <c r="D1041" s="215"/>
      <c r="O1041" s="215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17"/>
      <c r="BL1041" s="217"/>
      <c r="BM1041" s="217"/>
      <c r="BN1041" s="218"/>
      <c r="BO1041" s="218"/>
      <c r="BP1041" s="218"/>
      <c r="BQ1041" s="218"/>
      <c r="BR1041" s="218"/>
      <c r="BS1041" s="218"/>
      <c r="BT1041" s="218"/>
      <c r="BU1041" s="218"/>
      <c r="BV1041" s="218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215"/>
      <c r="D1042" s="215"/>
      <c r="O1042" s="215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17"/>
      <c r="BL1042" s="217"/>
      <c r="BM1042" s="217"/>
      <c r="BN1042" s="218"/>
      <c r="BO1042" s="218"/>
      <c r="BP1042" s="218"/>
      <c r="BQ1042" s="218"/>
      <c r="BR1042" s="218"/>
      <c r="BS1042" s="218"/>
      <c r="BT1042" s="218"/>
      <c r="BU1042" s="218"/>
      <c r="BV1042" s="218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215"/>
      <c r="D1043" s="215"/>
      <c r="O1043" s="215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17"/>
      <c r="BL1043" s="217"/>
      <c r="BM1043" s="217"/>
      <c r="BN1043" s="218"/>
      <c r="BO1043" s="218"/>
      <c r="BP1043" s="218"/>
      <c r="BQ1043" s="218"/>
      <c r="BR1043" s="218"/>
      <c r="BS1043" s="218"/>
      <c r="BT1043" s="218"/>
      <c r="BU1043" s="218"/>
      <c r="BV1043" s="218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215"/>
      <c r="D1044" s="215"/>
      <c r="O1044" s="215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17"/>
      <c r="BL1044" s="217"/>
      <c r="BM1044" s="217"/>
      <c r="BN1044" s="218"/>
      <c r="BO1044" s="218"/>
      <c r="BP1044" s="218"/>
      <c r="BQ1044" s="218"/>
      <c r="BR1044" s="218"/>
      <c r="BS1044" s="218"/>
      <c r="BT1044" s="218"/>
      <c r="BU1044" s="218"/>
      <c r="BV1044" s="218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215"/>
      <c r="D1045" s="215"/>
      <c r="O1045" s="215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17"/>
      <c r="BL1045" s="217"/>
      <c r="BM1045" s="217"/>
      <c r="BN1045" s="218"/>
      <c r="BO1045" s="218"/>
      <c r="BP1045" s="218"/>
      <c r="BQ1045" s="218"/>
      <c r="BR1045" s="218"/>
      <c r="BS1045" s="218"/>
      <c r="BT1045" s="218"/>
      <c r="BU1045" s="218"/>
      <c r="BV1045" s="218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215"/>
      <c r="D1046" s="215"/>
      <c r="O1046" s="215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17"/>
      <c r="BL1046" s="217"/>
      <c r="BM1046" s="217"/>
      <c r="BN1046" s="218"/>
      <c r="BO1046" s="218"/>
      <c r="BP1046" s="218"/>
      <c r="BQ1046" s="218"/>
      <c r="BR1046" s="218"/>
      <c r="BS1046" s="218"/>
      <c r="BT1046" s="218"/>
      <c r="BU1046" s="218"/>
      <c r="BV1046" s="218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215"/>
      <c r="D1047" s="215"/>
      <c r="O1047" s="215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17"/>
      <c r="BL1047" s="217"/>
      <c r="BM1047" s="217"/>
      <c r="BN1047" s="218"/>
      <c r="BO1047" s="218"/>
      <c r="BP1047" s="218"/>
      <c r="BQ1047" s="218"/>
      <c r="BR1047" s="218"/>
      <c r="BS1047" s="218"/>
      <c r="BT1047" s="218"/>
      <c r="BU1047" s="218"/>
      <c r="BV1047" s="218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215"/>
      <c r="D1048" s="215"/>
      <c r="O1048" s="215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17"/>
      <c r="BL1048" s="217"/>
      <c r="BM1048" s="217"/>
      <c r="BN1048" s="218"/>
      <c r="BO1048" s="218"/>
      <c r="BP1048" s="218"/>
      <c r="BQ1048" s="218"/>
      <c r="BR1048" s="218"/>
      <c r="BS1048" s="218"/>
      <c r="BT1048" s="218"/>
      <c r="BU1048" s="218"/>
      <c r="BV1048" s="218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215"/>
      <c r="D1049" s="215"/>
      <c r="O1049" s="215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17"/>
      <c r="BL1049" s="217"/>
      <c r="BM1049" s="217"/>
      <c r="BN1049" s="218"/>
      <c r="BO1049" s="218"/>
      <c r="BP1049" s="218"/>
      <c r="BQ1049" s="218"/>
      <c r="BR1049" s="218"/>
      <c r="BS1049" s="218"/>
      <c r="BT1049" s="218"/>
      <c r="BU1049" s="218"/>
      <c r="BV1049" s="218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215"/>
      <c r="D1050" s="215"/>
      <c r="O1050" s="215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17"/>
      <c r="BL1050" s="217"/>
      <c r="BM1050" s="217"/>
      <c r="BN1050" s="218"/>
      <c r="BO1050" s="218"/>
      <c r="BP1050" s="218"/>
      <c r="BQ1050" s="218"/>
      <c r="BR1050" s="218"/>
      <c r="BS1050" s="218"/>
      <c r="BT1050" s="218"/>
      <c r="BU1050" s="218"/>
      <c r="BV1050" s="218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215"/>
      <c r="D1051" s="215"/>
      <c r="O1051" s="215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17"/>
      <c r="BL1051" s="217"/>
      <c r="BM1051" s="217"/>
      <c r="BN1051" s="218"/>
      <c r="BO1051" s="218"/>
      <c r="BP1051" s="218"/>
      <c r="BQ1051" s="218"/>
      <c r="BR1051" s="218"/>
      <c r="BS1051" s="218"/>
      <c r="BT1051" s="218"/>
      <c r="BU1051" s="218"/>
      <c r="BV1051" s="218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215"/>
      <c r="D1052" s="215"/>
      <c r="O1052" s="215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17"/>
      <c r="BL1052" s="217"/>
      <c r="BM1052" s="217"/>
      <c r="BN1052" s="218"/>
      <c r="BO1052" s="218"/>
      <c r="BP1052" s="218"/>
      <c r="BQ1052" s="218"/>
      <c r="BR1052" s="218"/>
      <c r="BS1052" s="218"/>
      <c r="BT1052" s="218"/>
      <c r="BU1052" s="218"/>
      <c r="BV1052" s="218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215"/>
      <c r="D1053" s="215"/>
      <c r="O1053" s="215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17"/>
      <c r="BL1053" s="217"/>
      <c r="BM1053" s="217"/>
      <c r="BN1053" s="218"/>
      <c r="BO1053" s="218"/>
      <c r="BP1053" s="218"/>
      <c r="BQ1053" s="218"/>
      <c r="BR1053" s="218"/>
      <c r="BS1053" s="218"/>
      <c r="BT1053" s="218"/>
      <c r="BU1053" s="218"/>
      <c r="BV1053" s="218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215"/>
      <c r="D1054" s="215"/>
      <c r="O1054" s="215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17"/>
      <c r="BL1054" s="217"/>
      <c r="BM1054" s="217"/>
      <c r="BN1054" s="218"/>
      <c r="BO1054" s="218"/>
      <c r="BP1054" s="218"/>
      <c r="BQ1054" s="218"/>
      <c r="BR1054" s="218"/>
      <c r="BS1054" s="218"/>
      <c r="BT1054" s="218"/>
      <c r="BU1054" s="218"/>
      <c r="BV1054" s="218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215"/>
      <c r="D1055" s="215"/>
      <c r="O1055" s="215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17"/>
      <c r="BL1055" s="217"/>
      <c r="BM1055" s="217"/>
      <c r="BN1055" s="218"/>
      <c r="BO1055" s="218"/>
      <c r="BP1055" s="218"/>
      <c r="BQ1055" s="218"/>
      <c r="BR1055" s="218"/>
      <c r="BS1055" s="218"/>
      <c r="BT1055" s="218"/>
      <c r="BU1055" s="218"/>
      <c r="BV1055" s="218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215"/>
      <c r="D1056" s="215"/>
      <c r="O1056" s="215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17"/>
      <c r="BL1056" s="217"/>
      <c r="BM1056" s="217"/>
      <c r="BN1056" s="218"/>
      <c r="BO1056" s="218"/>
      <c r="BP1056" s="218"/>
      <c r="BQ1056" s="218"/>
      <c r="BR1056" s="218"/>
      <c r="BS1056" s="218"/>
      <c r="BT1056" s="218"/>
      <c r="BU1056" s="218"/>
      <c r="BV1056" s="218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215"/>
      <c r="D1057" s="215"/>
      <c r="O1057" s="215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17"/>
      <c r="BL1057" s="217"/>
      <c r="BM1057" s="217"/>
      <c r="BN1057" s="218"/>
      <c r="BO1057" s="218"/>
      <c r="BP1057" s="218"/>
      <c r="BQ1057" s="218"/>
      <c r="BR1057" s="218"/>
      <c r="BS1057" s="218"/>
      <c r="BT1057" s="218"/>
      <c r="BU1057" s="218"/>
      <c r="BV1057" s="218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215"/>
      <c r="D1058" s="215"/>
      <c r="O1058" s="215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17"/>
      <c r="BL1058" s="217"/>
      <c r="BM1058" s="217"/>
      <c r="BN1058" s="218"/>
      <c r="BO1058" s="218"/>
      <c r="BP1058" s="218"/>
      <c r="BQ1058" s="218"/>
      <c r="BR1058" s="218"/>
      <c r="BS1058" s="218"/>
      <c r="BT1058" s="218"/>
      <c r="BU1058" s="218"/>
      <c r="BV1058" s="218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215"/>
      <c r="D1059" s="215"/>
      <c r="O1059" s="215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17"/>
      <c r="BL1059" s="217"/>
      <c r="BM1059" s="217"/>
      <c r="BN1059" s="218"/>
      <c r="BO1059" s="218"/>
      <c r="BP1059" s="218"/>
      <c r="BQ1059" s="218"/>
      <c r="BR1059" s="218"/>
      <c r="BS1059" s="218"/>
      <c r="BT1059" s="218"/>
      <c r="BU1059" s="218"/>
      <c r="BV1059" s="218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215"/>
      <c r="D1060" s="215"/>
      <c r="O1060" s="215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17"/>
      <c r="BL1060" s="217"/>
      <c r="BM1060" s="217"/>
      <c r="BN1060" s="218"/>
      <c r="BO1060" s="218"/>
      <c r="BP1060" s="218"/>
      <c r="BQ1060" s="218"/>
      <c r="BR1060" s="218"/>
      <c r="BS1060" s="218"/>
      <c r="BT1060" s="218"/>
      <c r="BU1060" s="218"/>
      <c r="BV1060" s="218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215"/>
      <c r="D1061" s="215"/>
      <c r="O1061" s="215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17"/>
      <c r="BL1061" s="217"/>
      <c r="BM1061" s="217"/>
      <c r="BN1061" s="218"/>
      <c r="BO1061" s="218"/>
      <c r="BP1061" s="218"/>
      <c r="BQ1061" s="218"/>
      <c r="BR1061" s="218"/>
      <c r="BS1061" s="218"/>
      <c r="BT1061" s="218"/>
      <c r="BU1061" s="218"/>
      <c r="BV1061" s="218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215"/>
      <c r="D1062" s="215"/>
      <c r="O1062" s="215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17"/>
      <c r="BL1062" s="217"/>
      <c r="BM1062" s="217"/>
      <c r="BN1062" s="218"/>
      <c r="BO1062" s="218"/>
      <c r="BP1062" s="218"/>
      <c r="BQ1062" s="218"/>
      <c r="BR1062" s="218"/>
      <c r="BS1062" s="218"/>
      <c r="BT1062" s="218"/>
      <c r="BU1062" s="218"/>
      <c r="BV1062" s="218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215"/>
      <c r="D1063" s="215"/>
      <c r="O1063" s="215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17"/>
      <c r="BL1063" s="217"/>
      <c r="BM1063" s="217"/>
      <c r="BN1063" s="218"/>
      <c r="BO1063" s="218"/>
      <c r="BP1063" s="218"/>
      <c r="BQ1063" s="218"/>
      <c r="BR1063" s="218"/>
      <c r="BS1063" s="218"/>
      <c r="BT1063" s="218"/>
      <c r="BU1063" s="218"/>
      <c r="BV1063" s="218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215"/>
      <c r="D1064" s="215"/>
      <c r="O1064" s="215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17"/>
      <c r="BL1064" s="217"/>
      <c r="BM1064" s="217"/>
      <c r="BN1064" s="218"/>
      <c r="BO1064" s="218"/>
      <c r="BP1064" s="218"/>
      <c r="BQ1064" s="218"/>
      <c r="BR1064" s="218"/>
      <c r="BS1064" s="218"/>
      <c r="BT1064" s="218"/>
      <c r="BU1064" s="218"/>
      <c r="BV1064" s="218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215"/>
      <c r="D1065" s="215"/>
      <c r="O1065" s="215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17"/>
      <c r="BL1065" s="217"/>
      <c r="BM1065" s="217"/>
      <c r="BN1065" s="218"/>
      <c r="BO1065" s="218"/>
      <c r="BP1065" s="218"/>
      <c r="BQ1065" s="218"/>
      <c r="BR1065" s="218"/>
      <c r="BS1065" s="218"/>
      <c r="BT1065" s="218"/>
      <c r="BU1065" s="218"/>
      <c r="BV1065" s="218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215"/>
      <c r="D1066" s="215"/>
      <c r="O1066" s="215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17"/>
      <c r="BL1066" s="217"/>
      <c r="BM1066" s="217"/>
      <c r="BN1066" s="218"/>
      <c r="BO1066" s="218"/>
      <c r="BP1066" s="218"/>
      <c r="BQ1066" s="218"/>
      <c r="BR1066" s="218"/>
      <c r="BS1066" s="218"/>
      <c r="BT1066" s="218"/>
      <c r="BU1066" s="218"/>
      <c r="BV1066" s="218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215"/>
      <c r="D1067" s="215"/>
      <c r="O1067" s="215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17"/>
      <c r="BL1067" s="217"/>
      <c r="BM1067" s="217"/>
      <c r="BN1067" s="218"/>
      <c r="BO1067" s="218"/>
      <c r="BP1067" s="218"/>
      <c r="BQ1067" s="218"/>
      <c r="BR1067" s="218"/>
      <c r="BS1067" s="218"/>
      <c r="BT1067" s="218"/>
      <c r="BU1067" s="218"/>
      <c r="BV1067" s="218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215"/>
      <c r="D1068" s="215"/>
      <c r="O1068" s="215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17"/>
      <c r="BL1068" s="217"/>
      <c r="BM1068" s="217"/>
      <c r="BN1068" s="218"/>
      <c r="BO1068" s="218"/>
      <c r="BP1068" s="218"/>
      <c r="BQ1068" s="218"/>
      <c r="BR1068" s="218"/>
      <c r="BS1068" s="218"/>
      <c r="BT1068" s="218"/>
      <c r="BU1068" s="218"/>
      <c r="BV1068" s="218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215"/>
      <c r="D1069" s="215"/>
      <c r="O1069" s="215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17"/>
      <c r="BL1069" s="217"/>
      <c r="BM1069" s="217"/>
      <c r="BN1069" s="218"/>
      <c r="BO1069" s="218"/>
      <c r="BP1069" s="218"/>
      <c r="BQ1069" s="218"/>
      <c r="BR1069" s="218"/>
      <c r="BS1069" s="218"/>
      <c r="BT1069" s="218"/>
      <c r="BU1069" s="218"/>
      <c r="BV1069" s="218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215"/>
      <c r="D1070" s="215"/>
      <c r="O1070" s="215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17"/>
      <c r="BL1070" s="217"/>
      <c r="BM1070" s="217"/>
      <c r="BN1070" s="218"/>
      <c r="BO1070" s="218"/>
      <c r="BP1070" s="218"/>
      <c r="BQ1070" s="218"/>
      <c r="BR1070" s="218"/>
      <c r="BS1070" s="218"/>
      <c r="BT1070" s="218"/>
      <c r="BU1070" s="218"/>
      <c r="BV1070" s="218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215"/>
      <c r="D1071" s="215"/>
      <c r="O1071" s="215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17"/>
      <c r="BL1071" s="217"/>
      <c r="BM1071" s="217"/>
      <c r="BN1071" s="218"/>
      <c r="BO1071" s="218"/>
      <c r="BP1071" s="218"/>
      <c r="BQ1071" s="218"/>
      <c r="BR1071" s="218"/>
      <c r="BS1071" s="218"/>
      <c r="BT1071" s="218"/>
      <c r="BU1071" s="218"/>
      <c r="BV1071" s="218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215"/>
      <c r="D1072" s="215"/>
      <c r="O1072" s="215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17"/>
      <c r="BL1072" s="217"/>
      <c r="BM1072" s="217"/>
      <c r="BN1072" s="218"/>
      <c r="BO1072" s="218"/>
      <c r="BP1072" s="218"/>
      <c r="BQ1072" s="218"/>
      <c r="BR1072" s="218"/>
      <c r="BS1072" s="218"/>
      <c r="BT1072" s="218"/>
      <c r="BU1072" s="218"/>
      <c r="BV1072" s="218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215"/>
      <c r="D1073" s="215"/>
      <c r="O1073" s="215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17"/>
      <c r="BL1073" s="217"/>
      <c r="BM1073" s="217"/>
      <c r="BN1073" s="218"/>
      <c r="BO1073" s="218"/>
      <c r="BP1073" s="218"/>
      <c r="BQ1073" s="218"/>
      <c r="BR1073" s="218"/>
      <c r="BS1073" s="218"/>
      <c r="BT1073" s="218"/>
      <c r="BU1073" s="218"/>
      <c r="BV1073" s="218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215"/>
      <c r="D1074" s="215"/>
      <c r="O1074" s="215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17"/>
      <c r="BL1074" s="217"/>
      <c r="BM1074" s="217"/>
      <c r="BN1074" s="218"/>
      <c r="BO1074" s="218"/>
      <c r="BP1074" s="218"/>
      <c r="BQ1074" s="218"/>
      <c r="BR1074" s="218"/>
      <c r="BS1074" s="218"/>
      <c r="BT1074" s="218"/>
      <c r="BU1074" s="218"/>
      <c r="BV1074" s="218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215"/>
      <c r="D1075" s="215"/>
      <c r="O1075" s="215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17"/>
      <c r="BL1075" s="217"/>
      <c r="BM1075" s="217"/>
      <c r="BN1075" s="218"/>
      <c r="BO1075" s="218"/>
      <c r="BP1075" s="218"/>
      <c r="BQ1075" s="218"/>
      <c r="BR1075" s="218"/>
      <c r="BS1075" s="218"/>
      <c r="BT1075" s="218"/>
      <c r="BU1075" s="218"/>
      <c r="BV1075" s="218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215"/>
      <c r="D1076" s="215"/>
      <c r="O1076" s="215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17"/>
      <c r="BL1076" s="217"/>
      <c r="BM1076" s="217"/>
      <c r="BN1076" s="218"/>
      <c r="BO1076" s="218"/>
      <c r="BP1076" s="218"/>
      <c r="BQ1076" s="218"/>
      <c r="BR1076" s="218"/>
      <c r="BS1076" s="218"/>
      <c r="BT1076" s="218"/>
      <c r="BU1076" s="218"/>
      <c r="BV1076" s="218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215"/>
      <c r="D1077" s="215"/>
      <c r="O1077" s="215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17"/>
      <c r="BL1077" s="217"/>
      <c r="BM1077" s="217"/>
      <c r="BN1077" s="218"/>
      <c r="BO1077" s="218"/>
      <c r="BP1077" s="218"/>
      <c r="BQ1077" s="218"/>
      <c r="BR1077" s="218"/>
      <c r="BS1077" s="218"/>
      <c r="BT1077" s="218"/>
      <c r="BU1077" s="218"/>
      <c r="BV1077" s="218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215"/>
      <c r="D1078" s="215"/>
      <c r="O1078" s="215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17"/>
      <c r="BL1078" s="217"/>
      <c r="BM1078" s="217"/>
      <c r="BN1078" s="218"/>
      <c r="BO1078" s="218"/>
      <c r="BP1078" s="218"/>
      <c r="BQ1078" s="218"/>
      <c r="BR1078" s="218"/>
      <c r="BS1078" s="218"/>
      <c r="BT1078" s="218"/>
      <c r="BU1078" s="218"/>
      <c r="BV1078" s="218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215"/>
      <c r="D1079" s="215"/>
      <c r="O1079" s="215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17"/>
      <c r="BL1079" s="217"/>
      <c r="BM1079" s="217"/>
      <c r="BN1079" s="218"/>
      <c r="BO1079" s="218"/>
      <c r="BP1079" s="218"/>
      <c r="BQ1079" s="218"/>
      <c r="BR1079" s="218"/>
      <c r="BS1079" s="218"/>
      <c r="BT1079" s="218"/>
      <c r="BU1079" s="218"/>
      <c r="BV1079" s="218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  <row r="1080" s="4" customFormat="true" ht="15" hidden="false" customHeight="false" outlineLevel="0" collapsed="false">
      <c r="C1080" s="215"/>
      <c r="D1080" s="215"/>
      <c r="O1080" s="215"/>
      <c r="S1080" s="5"/>
      <c r="T1080" s="5"/>
      <c r="V1080" s="5"/>
      <c r="W1080" s="5"/>
      <c r="Y1080" s="5"/>
      <c r="Z1080" s="5"/>
      <c r="AA1080" s="5"/>
      <c r="AB1080" s="5"/>
      <c r="AC1080" s="5"/>
      <c r="AD1080" s="5"/>
      <c r="AK1080" s="5"/>
      <c r="AL1080" s="5"/>
      <c r="AN1080" s="5"/>
      <c r="AO1080" s="5"/>
      <c r="AR1080" s="5"/>
      <c r="AS1080" s="5"/>
      <c r="AT1080" s="5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5"/>
      <c r="BJ1080" s="5"/>
      <c r="BK1080" s="217"/>
      <c r="BL1080" s="217"/>
      <c r="BM1080" s="217"/>
      <c r="BN1080" s="218"/>
      <c r="BO1080" s="218"/>
      <c r="BP1080" s="218"/>
      <c r="BQ1080" s="218"/>
      <c r="BR1080" s="218"/>
      <c r="BS1080" s="218"/>
      <c r="BT1080" s="218"/>
      <c r="BU1080" s="218"/>
      <c r="BV1080" s="218"/>
      <c r="BW1080" s="5"/>
      <c r="BX1080" s="5"/>
      <c r="BY1080" s="5"/>
      <c r="BZ1080" s="5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</row>
    <row r="1081" s="4" customFormat="true" ht="15" hidden="false" customHeight="false" outlineLevel="0" collapsed="false">
      <c r="C1081" s="215"/>
      <c r="D1081" s="215"/>
      <c r="O1081" s="215"/>
      <c r="S1081" s="5"/>
      <c r="T1081" s="5"/>
      <c r="V1081" s="5"/>
      <c r="W1081" s="5"/>
      <c r="Y1081" s="5"/>
      <c r="Z1081" s="5"/>
      <c r="AA1081" s="5"/>
      <c r="AB1081" s="5"/>
      <c r="AC1081" s="5"/>
      <c r="AD1081" s="5"/>
      <c r="AK1081" s="5"/>
      <c r="AL1081" s="5"/>
      <c r="AN1081" s="5"/>
      <c r="AO1081" s="5"/>
      <c r="AR1081" s="5"/>
      <c r="AS1081" s="5"/>
      <c r="AT1081" s="5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5"/>
      <c r="BJ1081" s="5"/>
      <c r="BK1081" s="217"/>
      <c r="BL1081" s="217"/>
      <c r="BM1081" s="217"/>
      <c r="BN1081" s="218"/>
      <c r="BO1081" s="218"/>
      <c r="BP1081" s="218"/>
      <c r="BQ1081" s="218"/>
      <c r="BR1081" s="218"/>
      <c r="BS1081" s="218"/>
      <c r="BT1081" s="218"/>
      <c r="BU1081" s="218"/>
      <c r="BV1081" s="218"/>
      <c r="BW1081" s="5"/>
      <c r="BX1081" s="5"/>
      <c r="BY1081" s="5"/>
      <c r="BZ1081" s="5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</row>
    <row r="1082" s="4" customFormat="true" ht="15" hidden="false" customHeight="false" outlineLevel="0" collapsed="false">
      <c r="C1082" s="215"/>
      <c r="D1082" s="215"/>
      <c r="O1082" s="215"/>
      <c r="S1082" s="5"/>
      <c r="T1082" s="5"/>
      <c r="V1082" s="5"/>
      <c r="W1082" s="5"/>
      <c r="Y1082" s="5"/>
      <c r="Z1082" s="5"/>
      <c r="AA1082" s="5"/>
      <c r="AB1082" s="5"/>
      <c r="AC1082" s="5"/>
      <c r="AD1082" s="5"/>
      <c r="AK1082" s="5"/>
      <c r="AL1082" s="5"/>
      <c r="AN1082" s="5"/>
      <c r="AO1082" s="5"/>
      <c r="AR1082" s="5"/>
      <c r="AS1082" s="5"/>
      <c r="AT1082" s="5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5"/>
      <c r="BJ1082" s="5"/>
      <c r="BK1082" s="217"/>
      <c r="BL1082" s="217"/>
      <c r="BM1082" s="217"/>
      <c r="BN1082" s="218"/>
      <c r="BO1082" s="218"/>
      <c r="BP1082" s="218"/>
      <c r="BQ1082" s="218"/>
      <c r="BR1082" s="218"/>
      <c r="BS1082" s="218"/>
      <c r="BT1082" s="218"/>
      <c r="BU1082" s="218"/>
      <c r="BV1082" s="218"/>
      <c r="BW1082" s="5"/>
      <c r="BX1082" s="5"/>
      <c r="BY1082" s="5"/>
      <c r="BZ1082" s="5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</row>
    <row r="1083" s="4" customFormat="true" ht="15" hidden="false" customHeight="false" outlineLevel="0" collapsed="false">
      <c r="C1083" s="215"/>
      <c r="D1083" s="215"/>
      <c r="O1083" s="215"/>
      <c r="S1083" s="5"/>
      <c r="T1083" s="5"/>
      <c r="V1083" s="5"/>
      <c r="W1083" s="5"/>
      <c r="Y1083" s="5"/>
      <c r="Z1083" s="5"/>
      <c r="AA1083" s="5"/>
      <c r="AB1083" s="5"/>
      <c r="AC1083" s="5"/>
      <c r="AD1083" s="5"/>
      <c r="AK1083" s="5"/>
      <c r="AL1083" s="5"/>
      <c r="AN1083" s="5"/>
      <c r="AO1083" s="5"/>
      <c r="AR1083" s="5"/>
      <c r="AS1083" s="5"/>
      <c r="AT1083" s="5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5"/>
      <c r="BJ1083" s="5"/>
      <c r="BK1083" s="217"/>
      <c r="BL1083" s="217"/>
      <c r="BM1083" s="217"/>
      <c r="BN1083" s="218"/>
      <c r="BO1083" s="218"/>
      <c r="BP1083" s="218"/>
      <c r="BQ1083" s="218"/>
      <c r="BR1083" s="218"/>
      <c r="BS1083" s="218"/>
      <c r="BT1083" s="218"/>
      <c r="BU1083" s="218"/>
      <c r="BV1083" s="218"/>
      <c r="BW1083" s="5"/>
      <c r="BX1083" s="5"/>
      <c r="BY1083" s="5"/>
      <c r="BZ1083" s="5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</row>
    <row r="1084" s="4" customFormat="true" ht="15" hidden="false" customHeight="false" outlineLevel="0" collapsed="false">
      <c r="C1084" s="215"/>
      <c r="D1084" s="215"/>
      <c r="O1084" s="215"/>
      <c r="S1084" s="5"/>
      <c r="T1084" s="5"/>
      <c r="V1084" s="5"/>
      <c r="W1084" s="5"/>
      <c r="Y1084" s="5"/>
      <c r="Z1084" s="5"/>
      <c r="AA1084" s="5"/>
      <c r="AB1084" s="5"/>
      <c r="AC1084" s="5"/>
      <c r="AD1084" s="5"/>
      <c r="AK1084" s="5"/>
      <c r="AL1084" s="5"/>
      <c r="AN1084" s="5"/>
      <c r="AO1084" s="5"/>
      <c r="AR1084" s="5"/>
      <c r="AS1084" s="5"/>
      <c r="AT1084" s="5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5"/>
      <c r="BJ1084" s="5"/>
      <c r="BK1084" s="217"/>
      <c r="BL1084" s="217"/>
      <c r="BM1084" s="217"/>
      <c r="BN1084" s="218"/>
      <c r="BO1084" s="218"/>
      <c r="BP1084" s="218"/>
      <c r="BQ1084" s="218"/>
      <c r="BR1084" s="218"/>
      <c r="BS1084" s="218"/>
      <c r="BT1084" s="218"/>
      <c r="BU1084" s="218"/>
      <c r="BV1084" s="218"/>
      <c r="BW1084" s="5"/>
      <c r="BX1084" s="5"/>
      <c r="BY1084" s="5"/>
      <c r="BZ1084" s="5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</row>
    <row r="1085" s="4" customFormat="true" ht="15" hidden="false" customHeight="false" outlineLevel="0" collapsed="false">
      <c r="C1085" s="215"/>
      <c r="D1085" s="215"/>
      <c r="O1085" s="215"/>
      <c r="S1085" s="5"/>
      <c r="T1085" s="5"/>
      <c r="V1085" s="5"/>
      <c r="W1085" s="5"/>
      <c r="Y1085" s="5"/>
      <c r="Z1085" s="5"/>
      <c r="AA1085" s="5"/>
      <c r="AB1085" s="5"/>
      <c r="AC1085" s="5"/>
      <c r="AD1085" s="5"/>
      <c r="AK1085" s="5"/>
      <c r="AL1085" s="5"/>
      <c r="AN1085" s="5"/>
      <c r="AO1085" s="5"/>
      <c r="AR1085" s="5"/>
      <c r="AS1085" s="5"/>
      <c r="AT1085" s="5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5"/>
      <c r="BJ1085" s="5"/>
      <c r="BK1085" s="217"/>
      <c r="BL1085" s="217"/>
      <c r="BM1085" s="217"/>
      <c r="BN1085" s="218"/>
      <c r="BO1085" s="218"/>
      <c r="BP1085" s="218"/>
      <c r="BQ1085" s="218"/>
      <c r="BR1085" s="218"/>
      <c r="BS1085" s="218"/>
      <c r="BT1085" s="218"/>
      <c r="BU1085" s="218"/>
      <c r="BV1085" s="218"/>
      <c r="BW1085" s="5"/>
      <c r="BX1085" s="5"/>
      <c r="BY1085" s="5"/>
      <c r="BZ1085" s="5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</row>
    <row r="1086" s="4" customFormat="true" ht="15" hidden="false" customHeight="false" outlineLevel="0" collapsed="false">
      <c r="C1086" s="215"/>
      <c r="D1086" s="215"/>
      <c r="O1086" s="215"/>
      <c r="S1086" s="5"/>
      <c r="T1086" s="5"/>
      <c r="V1086" s="5"/>
      <c r="W1086" s="5"/>
      <c r="Y1086" s="5"/>
      <c r="Z1086" s="5"/>
      <c r="AA1086" s="5"/>
      <c r="AB1086" s="5"/>
      <c r="AC1086" s="5"/>
      <c r="AD1086" s="5"/>
      <c r="AK1086" s="5"/>
      <c r="AL1086" s="5"/>
      <c r="AN1086" s="5"/>
      <c r="AO1086" s="5"/>
      <c r="AR1086" s="5"/>
      <c r="AS1086" s="5"/>
      <c r="AT1086" s="5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5"/>
      <c r="BJ1086" s="5"/>
      <c r="BK1086" s="217"/>
      <c r="BL1086" s="217"/>
      <c r="BM1086" s="217"/>
      <c r="BN1086" s="218"/>
      <c r="BO1086" s="218"/>
      <c r="BP1086" s="218"/>
      <c r="BQ1086" s="218"/>
      <c r="BR1086" s="218"/>
      <c r="BS1086" s="218"/>
      <c r="BT1086" s="218"/>
      <c r="BU1086" s="218"/>
      <c r="BV1086" s="218"/>
      <c r="BW1086" s="5"/>
      <c r="BX1086" s="5"/>
      <c r="BY1086" s="5"/>
      <c r="BZ1086" s="5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</row>
    <row r="1087" s="4" customFormat="true" ht="15" hidden="false" customHeight="false" outlineLevel="0" collapsed="false">
      <c r="C1087" s="215"/>
      <c r="D1087" s="215"/>
      <c r="O1087" s="215"/>
      <c r="S1087" s="5"/>
      <c r="T1087" s="5"/>
      <c r="V1087" s="5"/>
      <c r="W1087" s="5"/>
      <c r="Y1087" s="5"/>
      <c r="Z1087" s="5"/>
      <c r="AA1087" s="5"/>
      <c r="AB1087" s="5"/>
      <c r="AC1087" s="5"/>
      <c r="AD1087" s="5"/>
      <c r="AK1087" s="5"/>
      <c r="AL1087" s="5"/>
      <c r="AN1087" s="5"/>
      <c r="AO1087" s="5"/>
      <c r="AR1087" s="5"/>
      <c r="AS1087" s="5"/>
      <c r="AT1087" s="5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5"/>
      <c r="BJ1087" s="5"/>
      <c r="BK1087" s="217"/>
      <c r="BL1087" s="217"/>
      <c r="BM1087" s="217"/>
      <c r="BN1087" s="218"/>
      <c r="BO1087" s="218"/>
      <c r="BP1087" s="218"/>
      <c r="BQ1087" s="218"/>
      <c r="BR1087" s="218"/>
      <c r="BS1087" s="218"/>
      <c r="BT1087" s="218"/>
      <c r="BU1087" s="218"/>
      <c r="BV1087" s="218"/>
      <c r="BW1087" s="5"/>
      <c r="BX1087" s="5"/>
      <c r="BY1087" s="5"/>
      <c r="BZ1087" s="5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</row>
    <row r="1088" s="4" customFormat="true" ht="15" hidden="false" customHeight="false" outlineLevel="0" collapsed="false">
      <c r="C1088" s="215"/>
      <c r="D1088" s="215"/>
      <c r="O1088" s="215"/>
      <c r="S1088" s="5"/>
      <c r="T1088" s="5"/>
      <c r="V1088" s="5"/>
      <c r="W1088" s="5"/>
      <c r="Y1088" s="5"/>
      <c r="Z1088" s="5"/>
      <c r="AA1088" s="5"/>
      <c r="AB1088" s="5"/>
      <c r="AC1088" s="5"/>
      <c r="AD1088" s="5"/>
      <c r="AK1088" s="5"/>
      <c r="AL1088" s="5"/>
      <c r="AN1088" s="5"/>
      <c r="AO1088" s="5"/>
      <c r="AR1088" s="5"/>
      <c r="AS1088" s="5"/>
      <c r="AT1088" s="5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5"/>
      <c r="BJ1088" s="5"/>
      <c r="BK1088" s="217"/>
      <c r="BL1088" s="217"/>
      <c r="BM1088" s="217"/>
      <c r="BN1088" s="218"/>
      <c r="BO1088" s="218"/>
      <c r="BP1088" s="218"/>
      <c r="BQ1088" s="218"/>
      <c r="BR1088" s="218"/>
      <c r="BS1088" s="218"/>
      <c r="BT1088" s="218"/>
      <c r="BU1088" s="218"/>
      <c r="BV1088" s="218"/>
      <c r="BW1088" s="5"/>
      <c r="BX1088" s="5"/>
      <c r="BY1088" s="5"/>
      <c r="BZ1088" s="5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</row>
    <row r="1089" s="4" customFormat="true" ht="15" hidden="false" customHeight="false" outlineLevel="0" collapsed="false">
      <c r="C1089" s="215"/>
      <c r="D1089" s="215"/>
      <c r="O1089" s="215"/>
      <c r="S1089" s="5"/>
      <c r="T1089" s="5"/>
      <c r="V1089" s="5"/>
      <c r="W1089" s="5"/>
      <c r="Y1089" s="5"/>
      <c r="Z1089" s="5"/>
      <c r="AA1089" s="5"/>
      <c r="AB1089" s="5"/>
      <c r="AC1089" s="5"/>
      <c r="AD1089" s="5"/>
      <c r="AK1089" s="5"/>
      <c r="AL1089" s="5"/>
      <c r="AN1089" s="5"/>
      <c r="AO1089" s="5"/>
      <c r="AR1089" s="5"/>
      <c r="AS1089" s="5"/>
      <c r="AT1089" s="5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5"/>
      <c r="BJ1089" s="5"/>
      <c r="BK1089" s="217"/>
      <c r="BL1089" s="217"/>
      <c r="BM1089" s="217"/>
      <c r="BN1089" s="218"/>
      <c r="BO1089" s="218"/>
      <c r="BP1089" s="218"/>
      <c r="BQ1089" s="218"/>
      <c r="BR1089" s="218"/>
      <c r="BS1089" s="218"/>
      <c r="BT1089" s="218"/>
      <c r="BU1089" s="218"/>
      <c r="BV1089" s="218"/>
      <c r="BW1089" s="5"/>
      <c r="BX1089" s="5"/>
      <c r="BY1089" s="5"/>
      <c r="BZ1089" s="5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</row>
    <row r="1090" s="4" customFormat="true" ht="15" hidden="false" customHeight="false" outlineLevel="0" collapsed="false">
      <c r="C1090" s="215"/>
      <c r="D1090" s="215"/>
      <c r="O1090" s="215"/>
      <c r="S1090" s="5"/>
      <c r="T1090" s="5"/>
      <c r="V1090" s="5"/>
      <c r="W1090" s="5"/>
      <c r="Y1090" s="5"/>
      <c r="Z1090" s="5"/>
      <c r="AA1090" s="5"/>
      <c r="AB1090" s="5"/>
      <c r="AC1090" s="5"/>
      <c r="AD1090" s="5"/>
      <c r="AK1090" s="5"/>
      <c r="AL1090" s="5"/>
      <c r="AN1090" s="5"/>
      <c r="AO1090" s="5"/>
      <c r="AR1090" s="5"/>
      <c r="AS1090" s="5"/>
      <c r="AT1090" s="5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5"/>
      <c r="BJ1090" s="5"/>
      <c r="BK1090" s="217"/>
      <c r="BL1090" s="217"/>
      <c r="BM1090" s="217"/>
      <c r="BN1090" s="218"/>
      <c r="BO1090" s="218"/>
      <c r="BP1090" s="218"/>
      <c r="BQ1090" s="218"/>
      <c r="BR1090" s="218"/>
      <c r="BS1090" s="218"/>
      <c r="BT1090" s="218"/>
      <c r="BU1090" s="218"/>
      <c r="BV1090" s="218"/>
      <c r="BW1090" s="5"/>
      <c r="BX1090" s="5"/>
      <c r="BY1090" s="5"/>
      <c r="BZ1090" s="5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</row>
    <row r="1091" s="4" customFormat="true" ht="15" hidden="false" customHeight="false" outlineLevel="0" collapsed="false">
      <c r="C1091" s="215"/>
      <c r="D1091" s="215"/>
      <c r="O1091" s="215"/>
      <c r="S1091" s="5"/>
      <c r="T1091" s="5"/>
      <c r="V1091" s="5"/>
      <c r="W1091" s="5"/>
      <c r="Y1091" s="5"/>
      <c r="Z1091" s="5"/>
      <c r="AA1091" s="5"/>
      <c r="AB1091" s="5"/>
      <c r="AC1091" s="5"/>
      <c r="AD1091" s="5"/>
      <c r="AK1091" s="5"/>
      <c r="AL1091" s="5"/>
      <c r="AN1091" s="5"/>
      <c r="AO1091" s="5"/>
      <c r="AR1091" s="5"/>
      <c r="AS1091" s="5"/>
      <c r="AT1091" s="5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5"/>
      <c r="BJ1091" s="5"/>
      <c r="BK1091" s="217"/>
      <c r="BL1091" s="217"/>
      <c r="BM1091" s="217"/>
      <c r="BN1091" s="218"/>
      <c r="BO1091" s="218"/>
      <c r="BP1091" s="218"/>
      <c r="BQ1091" s="218"/>
      <c r="BR1091" s="218"/>
      <c r="BS1091" s="218"/>
      <c r="BT1091" s="218"/>
      <c r="BU1091" s="218"/>
      <c r="BV1091" s="218"/>
      <c r="BW1091" s="5"/>
      <c r="BX1091" s="5"/>
      <c r="BY1091" s="5"/>
      <c r="BZ1091" s="5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</row>
    <row r="1092" s="4" customFormat="true" ht="15" hidden="false" customHeight="false" outlineLevel="0" collapsed="false">
      <c r="C1092" s="215"/>
      <c r="D1092" s="215"/>
      <c r="O1092" s="215"/>
      <c r="S1092" s="5"/>
      <c r="T1092" s="5"/>
      <c r="V1092" s="5"/>
      <c r="W1092" s="5"/>
      <c r="Y1092" s="5"/>
      <c r="Z1092" s="5"/>
      <c r="AA1092" s="5"/>
      <c r="AB1092" s="5"/>
      <c r="AC1092" s="5"/>
      <c r="AD1092" s="5"/>
      <c r="AK1092" s="5"/>
      <c r="AL1092" s="5"/>
      <c r="AN1092" s="5"/>
      <c r="AO1092" s="5"/>
      <c r="AR1092" s="5"/>
      <c r="AS1092" s="5"/>
      <c r="AT1092" s="5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5"/>
      <c r="BJ1092" s="5"/>
      <c r="BK1092" s="217"/>
      <c r="BL1092" s="217"/>
      <c r="BM1092" s="217"/>
      <c r="BN1092" s="218"/>
      <c r="BO1092" s="218"/>
      <c r="BP1092" s="218"/>
      <c r="BQ1092" s="218"/>
      <c r="BR1092" s="218"/>
      <c r="BS1092" s="218"/>
      <c r="BT1092" s="218"/>
      <c r="BU1092" s="218"/>
      <c r="BV1092" s="218"/>
      <c r="BW1092" s="5"/>
      <c r="BX1092" s="5"/>
      <c r="BY1092" s="5"/>
      <c r="BZ1092" s="5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</row>
  </sheetData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74:CD92 CA74:CA92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CA57 CD57">
    <cfRule type="cellIs" priority="5" operator="equal" aboveAverage="0" equalAverage="0" bottom="0" percent="0" rank="0" text="" dxfId="13">
      <formula>1</formula>
    </cfRule>
    <cfRule type="cellIs" priority="6" operator="equal" aboveAverage="0" equalAverage="0" bottom="0" percent="0" rank="0" text="" dxfId="14">
      <formula>2</formula>
    </cfRule>
    <cfRule type="cellIs" priority="7" operator="equal" aboveAverage="0" equalAverage="0" bottom="0" percent="0" rank="0" text="" dxfId="15">
      <formula>3</formula>
    </cfRule>
  </conditionalFormatting>
  <conditionalFormatting sqref="CA27 CD27">
    <cfRule type="cellIs" priority="8" operator="equal" aboveAverage="0" equalAverage="0" bottom="0" percent="0" rank="0" text="" dxfId="16">
      <formula>1</formula>
    </cfRule>
    <cfRule type="cellIs" priority="9" operator="equal" aboveAverage="0" equalAverage="0" bottom="0" percent="0" rank="0" text="" dxfId="17">
      <formula>2</formula>
    </cfRule>
    <cfRule type="cellIs" priority="10" operator="equal" aboveAverage="0" equalAverage="0" bottom="0" percent="0" rank="0" text="" dxfId="18">
      <formula>3</formula>
    </cfRule>
  </conditionalFormatting>
  <conditionalFormatting sqref="CD58:CD73 CA58:CA73">
    <cfRule type="cellIs" priority="11" operator="equal" aboveAverage="0" equalAverage="0" bottom="0" percent="0" rank="0" text="" dxfId="19">
      <formula>1</formula>
    </cfRule>
    <cfRule type="cellIs" priority="12" operator="equal" aboveAverage="0" equalAverage="0" bottom="0" percent="0" rank="0" text="" dxfId="20">
      <formula>2</formula>
    </cfRule>
    <cfRule type="cellIs" priority="13" operator="equal" aboveAverage="0" equalAverage="0" bottom="0" percent="0" rank="0" text="" dxfId="21">
      <formula>3</formula>
    </cfRule>
  </conditionalFormatting>
  <conditionalFormatting sqref="CD6:CD26 CA6:CA26">
    <cfRule type="cellIs" priority="14" operator="equal" aboveAverage="0" equalAverage="0" bottom="0" percent="0" rank="0" text="" dxfId="22">
      <formula>1</formula>
    </cfRule>
    <cfRule type="cellIs" priority="15" operator="equal" aboveAverage="0" equalAverage="0" bottom="0" percent="0" rank="0" text="" dxfId="23">
      <formula>2</formula>
    </cfRule>
    <cfRule type="cellIs" priority="16" operator="equal" aboveAverage="0" equalAverage="0" bottom="0" percent="0" rank="0" text="" dxfId="24">
      <formula>3</formula>
    </cfRule>
  </conditionalFormatting>
  <conditionalFormatting sqref="CD28:CD56 CA28:CA56">
    <cfRule type="cellIs" priority="17" operator="equal" aboveAverage="0" equalAverage="0" bottom="0" percent="0" rank="0" text="" dxfId="25">
      <formula>1</formula>
    </cfRule>
    <cfRule type="cellIs" priority="18" operator="equal" aboveAverage="0" equalAverage="0" bottom="0" percent="0" rank="0" text="" dxfId="26">
      <formula>2</formula>
    </cfRule>
    <cfRule type="cellIs" priority="19" operator="equal" aboveAverage="0" equalAverage="0" bottom="0" percent="0" rank="0" text="" dxfId="2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laudia Mihai</dc:creator>
  <dc:description/>
  <dc:language>en-US</dc:language>
  <cp:lastModifiedBy>Catalin Caba</cp:lastModifiedBy>
  <cp:lastPrinted>2023-11-19T10:48:19Z</cp:lastPrinted>
  <dcterms:modified xsi:type="dcterms:W3CDTF">2024-11-14T10:52:38Z</dcterms:modified>
  <cp:revision>0</cp:revision>
  <dc:subject>CNIS 2015, clasament final</dc:subject>
  <dc:title>Campionatul National Individual de Scrabble 2015</dc:title>
</cp:coreProperties>
</file>